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ниципалы" sheetId="1" state="visible" r:id="rId2"/>
  </sheets>
  <definedNames>
    <definedName function="false" hidden="false" localSheetId="0" name="_xlnm.Print_Area" vbProcedure="false">Муниципалы!$A$1:$O$793</definedName>
    <definedName function="false" hidden="true" localSheetId="0" name="_xlnm._FilterDatabase" vbProcedure="false">Муниципалы!$A$2:$N$7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0" uniqueCount="1887">
  <si>
    <t xml:space="preserve">СВЕДЕНИЯ ОБ ЭКСПЕРТАХ 
для формирования экспертных групп с целью осуществления всестороннего анализа профессиональной деятельности педагогических работников, организаций осуществляющих образовательную деятельность</t>
  </si>
  <si>
    <t xml:space="preserve">№ пп</t>
  </si>
  <si>
    <t xml:space="preserve">ФИО 
(полностью)</t>
  </si>
  <si>
    <t xml:space="preserve">Должность</t>
  </si>
  <si>
    <t xml:space="preserve">Место работы
(краткое наименование по уставу организации)</t>
  </si>
  <si>
    <t xml:space="preserve">Тип организации, 
в которой работает эксперт</t>
  </si>
  <si>
    <t xml:space="preserve">Муниципальный район/городской округ, 
в котором работает эксперт</t>
  </si>
  <si>
    <t xml:space="preserve">Образование </t>
  </si>
  <si>
    <t xml:space="preserve">Квалификационная категория </t>
  </si>
  <si>
    <t xml:space="preserve">Стаж работы в сфере образования
(полных лет)</t>
  </si>
  <si>
    <t xml:space="preserve">Ученая степень</t>
  </si>
  <si>
    <t xml:space="preserve">Год последнего повышения квалификации в качестве эксперта</t>
  </si>
  <si>
    <t xml:space="preserve">Наименование организации, в которой эксперт прошел повышение квалификации последний раз</t>
  </si>
  <si>
    <t xml:space="preserve">Дата и № приказа минобразования Ростовской области об утверждении списка экспертов, в который включен данный эксперт
(в формате чч.мм.гггг  № ххх)</t>
  </si>
  <si>
    <t xml:space="preserve">Краткая информация о достижениях эксперта в сфере образования</t>
  </si>
  <si>
    <t xml:space="preserve">Примечание</t>
  </si>
  <si>
    <t xml:space="preserve">Бугаенко Екатерина Александровна</t>
  </si>
  <si>
    <t xml:space="preserve">старший методист</t>
  </si>
  <si>
    <t xml:space="preserve">МКУО РИМЦ Азовского района</t>
  </si>
  <si>
    <t xml:space="preserve">организация методического обеспечения (методкабинет)</t>
  </si>
  <si>
    <t xml:space="preserve">Азовский район</t>
  </si>
  <si>
    <t xml:space="preserve">высшее</t>
  </si>
  <si>
    <t xml:space="preserve">нет</t>
  </si>
  <si>
    <t xml:space="preserve">ГБУ ДПО РО РИПК и ППРО</t>
  </si>
  <si>
    <t xml:space="preserve">10.12.2021 № 1098</t>
  </si>
  <si>
    <t xml:space="preserve">Благодарственное письмо МО  РО</t>
  </si>
  <si>
    <t xml:space="preserve">Мизина Ольга Васильевна</t>
  </si>
  <si>
    <t xml:space="preserve">директор</t>
  </si>
  <si>
    <t xml:space="preserve">26.12.2019 № 1003</t>
  </si>
  <si>
    <t xml:space="preserve">Отличник народного просвещения</t>
  </si>
  <si>
    <t xml:space="preserve">Сеймовская Анжелика Владимировна</t>
  </si>
  <si>
    <t xml:space="preserve">заведующий</t>
  </si>
  <si>
    <t xml:space="preserve">МБДОУ № 60 "Ягодка"</t>
  </si>
  <si>
    <t xml:space="preserve">дошкольная образовательная организация</t>
  </si>
  <si>
    <t xml:space="preserve">18.03.2020 № 202</t>
  </si>
  <si>
    <t xml:space="preserve">"Почетный работник сферы воспитания детей и молодежи РФ"</t>
  </si>
  <si>
    <t xml:space="preserve">Фиала Ольга Ивановна</t>
  </si>
  <si>
    <t xml:space="preserve">Грамота МО РФ</t>
  </si>
  <si>
    <t xml:space="preserve">Яицкова Надежда Юрьевна</t>
  </si>
  <si>
    <t xml:space="preserve">методист</t>
  </si>
  <si>
    <t xml:space="preserve">ООО "Центр профессионального образования "Развитие"</t>
  </si>
  <si>
    <t xml:space="preserve">август 2022</t>
  </si>
  <si>
    <t xml:space="preserve">Безносенко Светлана Анатольевна</t>
  </si>
  <si>
    <t xml:space="preserve">РМК УО ААР</t>
  </si>
  <si>
    <t xml:space="preserve">Аксайский район</t>
  </si>
  <si>
    <t xml:space="preserve">Почетный работник воспитания и просвещения РФ</t>
  </si>
  <si>
    <t xml:space="preserve">Борисова Мария Александровнеа</t>
  </si>
  <si>
    <t xml:space="preserve">ведущий специалист</t>
  </si>
  <si>
    <t xml:space="preserve">УО ААР</t>
  </si>
  <si>
    <t xml:space="preserve">орган управления образованием</t>
  </si>
  <si>
    <t xml:space="preserve">Гордиенкова Юлия Андреевна</t>
  </si>
  <si>
    <t xml:space="preserve">учитель</t>
  </si>
  <si>
    <t xml:space="preserve">МБОУ Грушевская ООШ</t>
  </si>
  <si>
    <t xml:space="preserve">общеобразовательная организация</t>
  </si>
  <si>
    <t xml:space="preserve">высшая</t>
  </si>
  <si>
    <t xml:space="preserve">Гудкова Гаяне Нерсесовна</t>
  </si>
  <si>
    <t xml:space="preserve">методист, преподаватель биологии</t>
  </si>
  <si>
    <t xml:space="preserve">Благодарственное письмоМинистерства общего и профессиональногообразованияРостовской области."Почетный работник воспитания и просвещения РФ"</t>
  </si>
  <si>
    <t xml:space="preserve">Долгополова Марина Андреевна</t>
  </si>
  <si>
    <t xml:space="preserve">МБОУ Лицей № 1 г. Аксая</t>
  </si>
  <si>
    <t xml:space="preserve">кандидат наук</t>
  </si>
  <si>
    <t xml:space="preserve">Благодарность Федеральной службы по надзору в сфере образования и науки, Благодарственное письмо Главы Аксайского района</t>
  </si>
  <si>
    <t xml:space="preserve">Долгушина Ирина Георгиевна</t>
  </si>
  <si>
    <t xml:space="preserve">заведующий РМК, учитель</t>
  </si>
  <si>
    <t xml:space="preserve">Лауреат муниципального этапа конкурса "Учитель года", "Почетный работник воспитания и просвещения РФ"</t>
  </si>
  <si>
    <t xml:space="preserve">Пастухова Наталья Анатольевна</t>
  </si>
  <si>
    <t xml:space="preserve">заместитель начальника УО ААР, учитель</t>
  </si>
  <si>
    <t xml:space="preserve">Почетный работник воспитания и просвещения РФ, Благордарность губернатора Ростовской области, медаль им. Павла Таганрогскогог</t>
  </si>
  <si>
    <t xml:space="preserve">Ромашова Елена Валерьевна</t>
  </si>
  <si>
    <t xml:space="preserve">МБОУ Большелогская СОШ</t>
  </si>
  <si>
    <t xml:space="preserve">Лауреат муниципального этапа конкурса "Учитель года"</t>
  </si>
  <si>
    <t xml:space="preserve">Сильченко Любовь Николаевна</t>
  </si>
  <si>
    <t xml:space="preserve">18.01.2021 № 24</t>
  </si>
  <si>
    <t xml:space="preserve"> </t>
  </si>
  <si>
    <t xml:space="preserve">Фоменко Ярослава Юрьевна</t>
  </si>
  <si>
    <t xml:space="preserve">Щербань Жанна Сергеевна</t>
  </si>
  <si>
    <t xml:space="preserve">ведущий специалист УО ААР, учитель русского языка и литературы</t>
  </si>
  <si>
    <t xml:space="preserve"> "Почетный работник воспитания и просвещения РФ"</t>
  </si>
  <si>
    <t xml:space="preserve">Бойченко Ирина Дмитриевна</t>
  </si>
  <si>
    <t xml:space="preserve">МБОУ Багаевская СОШ № 3</t>
  </si>
  <si>
    <t xml:space="preserve">Багаевский район</t>
  </si>
  <si>
    <t xml:space="preserve">19.05.2022 № 483</t>
  </si>
  <si>
    <t xml:space="preserve">неоднократно награждена благодарственными письмами за побготовку обучающихся к различным конкурсам ДПТ и ИЗО</t>
  </si>
  <si>
    <t xml:space="preserve">Боряева Наталья Владимировна</t>
  </si>
  <si>
    <t xml:space="preserve">директор, учитель</t>
  </si>
  <si>
    <t xml:space="preserve">ученики-победители, призеры конкурсов по географии </t>
  </si>
  <si>
    <t xml:space="preserve">Букша Ольга Николаевна</t>
  </si>
  <si>
    <t xml:space="preserve">МБОУ Красненская СОШ</t>
  </si>
  <si>
    <t xml:space="preserve">ученики-победители, призеры конкурсов, фестивалей по хоровому пению</t>
  </si>
  <si>
    <t xml:space="preserve">Владимирова Лилия Владимировна</t>
  </si>
  <si>
    <t xml:space="preserve">ученики-победители, призеры предметных олимпиад и различных конкурсов </t>
  </si>
  <si>
    <t xml:space="preserve">Гавриленко Светлана Ивановна</t>
  </si>
  <si>
    <t xml:space="preserve">первая</t>
  </si>
  <si>
    <t xml:space="preserve">неоднократно награждена благодарственными письмами за побготовку обучающихся к различным конкурсам ДПТ и ИЗО, ученики -призеры ВсОШ по технологии</t>
  </si>
  <si>
    <t xml:space="preserve">Гадюков Николай Юрьевич</t>
  </si>
  <si>
    <t xml:space="preserve">учитель, заместитель директора по безопасности</t>
  </si>
  <si>
    <t xml:space="preserve">МБОУ Багаевская СОШ № 1</t>
  </si>
  <si>
    <t xml:space="preserve">является руководителем школьного краеведческого музея, победитель облатного конкурса школьных музеев, ученики занимали призовые места в олимпиадах и мероприятиях по экономике и финансовой грамотности</t>
  </si>
  <si>
    <t xml:space="preserve">Гацко Вера Ивановна</t>
  </si>
  <si>
    <t xml:space="preserve">является руководителем РМО учителей начальных классов, ученики занимали призовые места в олимпиадахи конкурсах</t>
  </si>
  <si>
    <t xml:space="preserve">Гирина Татьяна Валерьевна</t>
  </si>
  <si>
    <t xml:space="preserve">Горбачева Ольга Ивановна</t>
  </si>
  <si>
    <t xml:space="preserve">МБОУ Багаевская СОШ № 2</t>
  </si>
  <si>
    <t xml:space="preserve">лауреат и победитель конкурса лучших учителей, руководитель РМО учителей эстетического воспитания и художественного образования</t>
  </si>
  <si>
    <t xml:space="preserve">Домников Валерий Викторович</t>
  </si>
  <si>
    <t xml:space="preserve">МБОУ БСОШ № 1</t>
  </si>
  <si>
    <t xml:space="preserve">эксперт по проверке экзаменационных работ пофизике</t>
  </si>
  <si>
    <t xml:space="preserve">Донева Анжела Вячеславовна</t>
  </si>
  <si>
    <t xml:space="preserve">учитель, заместитель директора по УВР</t>
  </si>
  <si>
    <t xml:space="preserve">ученики занимали призовые места в конкурсах, заместитель директора по УВР </t>
  </si>
  <si>
    <t xml:space="preserve">Жоли Екатерина Алексеевна</t>
  </si>
  <si>
    <t xml:space="preserve">старший воспитатель</t>
  </si>
  <si>
    <t xml:space="preserve">МБДОУ д/с №33  "Золотой ключик"</t>
  </si>
  <si>
    <t xml:space="preserve">руководитель РМО дошкольных работников более 10 лет</t>
  </si>
  <si>
    <t xml:space="preserve">Зайцева Виктория Ивановна</t>
  </si>
  <si>
    <t xml:space="preserve">ученики-неоднократные победители спортивных областных и муниципальных соревнований </t>
  </si>
  <si>
    <t xml:space="preserve">Качалин Владимир Александрович</t>
  </si>
  <si>
    <t xml:space="preserve">лауреат и победитель конкурса лучших учителей, руководитель РМО учителей биологии и химии 17 лет, ученики -призеры ВсОШ по биологии и экологии, победители других конкурсах, эксперт по проверке экзаменационных работ по биологии и химии, имеет публикации и статьи о собственных методических разработках</t>
  </si>
  <si>
    <t xml:space="preserve">Качалина Анна Николаевна</t>
  </si>
  <si>
    <t xml:space="preserve">ведущий специалист, учитель</t>
  </si>
  <si>
    <t xml:space="preserve">Отдел образования администрации Багаевского района</t>
  </si>
  <si>
    <t xml:space="preserve">лауреат конкурса "За нравственный конкурс учителя", эксперт конкурсных работ ЗНПУ 7 лет, эксперт профдеятельности педработников с 2005 г.</t>
  </si>
  <si>
    <t xml:space="preserve">Корбукова Надежда Михайловна</t>
  </si>
  <si>
    <t xml:space="preserve">МБОУ Отрадненская СОШ</t>
  </si>
  <si>
    <t xml:space="preserve">эксперт по проверке экзаменационных работ</t>
  </si>
  <si>
    <t xml:space="preserve">Кочерыгина Галина Викторовна</t>
  </si>
  <si>
    <t xml:space="preserve">МБДОУ д/с №1 "Тополек"</t>
  </si>
  <si>
    <t xml:space="preserve">руководитель РМО дошкольных работников более 8 лет</t>
  </si>
  <si>
    <t xml:space="preserve">Ляписова Наталья Викторовна</t>
  </si>
  <si>
    <t xml:space="preserve">Мосян Гоар Серожовна</t>
  </si>
  <si>
    <t xml:space="preserve">педагог-психолог</t>
  </si>
  <si>
    <t xml:space="preserve">МБОУ Ажиновская СОШ</t>
  </si>
  <si>
    <t xml:space="preserve">победитель конкурса лучших учителей, областного конкурса педагогов-психологов</t>
  </si>
  <si>
    <t xml:space="preserve">Мулько Галина Васильевна</t>
  </si>
  <si>
    <t xml:space="preserve">учитель, заместитель директора по УВР НОО</t>
  </si>
  <si>
    <t xml:space="preserve">является руководителем РМО учителей начальных классов и  заместителем директора по УВР НОО более 20 лет, победитель конкурса лучших учителей.</t>
  </si>
  <si>
    <t xml:space="preserve">Мыскина Людмила Андреевна</t>
  </si>
  <si>
    <t xml:space="preserve">МБОУ Елкинская СОШ</t>
  </si>
  <si>
    <t xml:space="preserve">ученики-победители, призеры конкурсов, фестивалей </t>
  </si>
  <si>
    <t xml:space="preserve">Наумова Надежда Петровна</t>
  </si>
  <si>
    <t xml:space="preserve">Обидина Наталия Александровна</t>
  </si>
  <si>
    <t xml:space="preserve">выпускники получившие 95-98 баллов по результатам ЕГЭ по математике, эксперт по проверке экзаменационных работ</t>
  </si>
  <si>
    <t xml:space="preserve">Попов Алексей Владимирович</t>
  </si>
  <si>
    <t xml:space="preserve">неоднократно награжден благодарственными письмами за побготовку обучающихся к различным конкурсам ДПТ и ИЗО</t>
  </si>
  <si>
    <t xml:space="preserve">Попова Татьяна Ивановна</t>
  </si>
  <si>
    <t xml:space="preserve">заместитель заведующего по УВР</t>
  </si>
  <si>
    <t xml:space="preserve">МБДОУ "Радуга"</t>
  </si>
  <si>
    <t xml:space="preserve">Пузина Людмила Владимировна</t>
  </si>
  <si>
    <t xml:space="preserve">МБДОУ д/с № 2 "Колокольчик"</t>
  </si>
  <si>
    <t xml:space="preserve">воспитанники неоднократные победители и призеры конкурсов ДПТ и ИЗО</t>
  </si>
  <si>
    <t xml:space="preserve">Родина Оксана Ивановна</t>
  </si>
  <si>
    <t xml:space="preserve">директор, тренер-преподаватель</t>
  </si>
  <si>
    <t xml:space="preserve">МБУ ДО ДЮСШ Багаевского района</t>
  </si>
  <si>
    <t xml:space="preserve">образовательная организация дополнительного образования</t>
  </si>
  <si>
    <t xml:space="preserve">является директором МБУ ДО ДЮСШ с 2006 г., воспитанники - неоднократные победители спортивных соревнований и различных хореографических конкурсов</t>
  </si>
  <si>
    <t xml:space="preserve">Рябоконева Ирина Александровна</t>
  </si>
  <si>
    <t xml:space="preserve">руководитель (Р) ПМПК, призер конкурса педагогов-психологов</t>
  </si>
  <si>
    <t xml:space="preserve">Сусименко Лариса Викторовна</t>
  </si>
  <si>
    <t xml:space="preserve">выпускники получившие 95-98 баллов по результатам ЕГЭ по русскому языку и литературе, ученики - победители конкурсных сочинений, эксперт по проверке экзаменационных работ</t>
  </si>
  <si>
    <t xml:space="preserve">Сыстерова Елена Викторовна</t>
  </si>
  <si>
    <t xml:space="preserve">МБОУ Первомайская СОШ</t>
  </si>
  <si>
    <t xml:space="preserve">Черемисова Наталия Александровна</t>
  </si>
  <si>
    <t xml:space="preserve">руководитель РМО учителей русского языка и литературы 17 лет, выпускники получили 100 баллов по результатам ЕГЭ по русскому языку и литературе,эксперт по проверке экзаменационных работ по русскому языку и литературе</t>
  </si>
  <si>
    <t xml:space="preserve">Чупакова Елена Викторовна</t>
  </si>
  <si>
    <t xml:space="preserve">выпускники получившие 95-98 баллов по результатам ЕГЭ по русскому языку и литературе, ученики - победители конкурсных сочинений</t>
  </si>
  <si>
    <t xml:space="preserve">Шагиева Елена Алексеевна</t>
  </si>
  <si>
    <t xml:space="preserve">победитель областного этапа конкурса "За успехи в воспитании" 2021, руководитель РМО педагогов-психологов 17 лет</t>
  </si>
  <si>
    <t xml:space="preserve">Шевцова Елена  Борисовна</t>
  </si>
  <si>
    <t xml:space="preserve">выпускники получившие 90 баллов по результатам ЕГЭ по математике, является руководителем РМО учителей математки 15 лет, эксперт по проверке экзаменационных работ по математике</t>
  </si>
  <si>
    <t xml:space="preserve">Шелудякова Лариса Николаевна</t>
  </si>
  <si>
    <t xml:space="preserve">является руководителем РМО учителей математики и информатики 15 лет, заместитель директора по УВР</t>
  </si>
  <si>
    <t xml:space="preserve">Яковлева Елена Викторовна</t>
  </si>
  <si>
    <t xml:space="preserve">ученики-победители, призеры олимпиад и конкурсов  по финансовой грамотности</t>
  </si>
  <si>
    <t xml:space="preserve">Бондарева Елена Мстиславовна</t>
  </si>
  <si>
    <t xml:space="preserve">МБОУ СОШ №4</t>
  </si>
  <si>
    <t xml:space="preserve">Белокалитвинский район</t>
  </si>
  <si>
    <t xml:space="preserve">11.05.2021 № 387</t>
  </si>
  <si>
    <t xml:space="preserve">Воротынцева Любовь Степановна</t>
  </si>
  <si>
    <t xml:space="preserve">МБОУ СОШ №6</t>
  </si>
  <si>
    <t xml:space="preserve">Гончарова Наталья Петровна</t>
  </si>
  <si>
    <t xml:space="preserve">МБОУ СОШ №11</t>
  </si>
  <si>
    <t xml:space="preserve">Гуреева Татьяна Николаевна</t>
  </si>
  <si>
    <t xml:space="preserve">МБОУ Ленинская СОШ</t>
  </si>
  <si>
    <t xml:space="preserve">Ефимако Наталья Михайловна</t>
  </si>
  <si>
    <t xml:space="preserve">главный специалист, учитель</t>
  </si>
  <si>
    <t xml:space="preserve">Отдел образования Администрации Белокалитвинского района</t>
  </si>
  <si>
    <t xml:space="preserve">Жаркова Алла Васильевна</t>
  </si>
  <si>
    <t xml:space="preserve">МБДОУ ДС №7 "Солнышко"</t>
  </si>
  <si>
    <t xml:space="preserve">Победа в конкурсе: "Лучший педагогический работник дошкольного образования Ростовской области" в 2017 г.</t>
  </si>
  <si>
    <t xml:space="preserve">Захарцева Светлана Владимировна</t>
  </si>
  <si>
    <t xml:space="preserve">Ильина Татьяна Анатольевна</t>
  </si>
  <si>
    <t xml:space="preserve">МБОУ СОШ №3</t>
  </si>
  <si>
    <t xml:space="preserve">Карпенко Владимир Николаевич</t>
  </si>
  <si>
    <t xml:space="preserve">Кирилина Наталья Ивановна</t>
  </si>
  <si>
    <t xml:space="preserve">заместитель начальника, учитель</t>
  </si>
  <si>
    <t xml:space="preserve">Победитель муниципального этапа конкуса "Учитель года - 2014" в номинации педагог -психолог, участник регионального этапа конкурса "Учитель года Дона -2014"; обобщение опыта работы по проблеме "Методическая поддержка педагога при подготовке к профессиональной аттестации" в научно – методическом журнале  ГБУДПО РО "РИПК и ППРО" " Региональная школа управления Среда профессионального развития педагогов Белокалитвинского района", 2019 год.обобщен в научно – методическом журнале  ГБУДПО РО "РИПК и ППРО" " Региональная школа управления Среда профессионального развития педагогов Белокалитвинского района", 2019 год; сертификат участника онлайн – марафона Губернаторского конкурса "Лидер Дона – 2020",  сертификат наставника полуфиналиста Всероссийского конкурса для школьников "Большая перемена", сертификат участника экспертной сессии "Большая перемена" - большие возможности для каждого"</t>
  </si>
  <si>
    <t xml:space="preserve">Леонов Евгений Геннадьевич</t>
  </si>
  <si>
    <t xml:space="preserve">МБОУ СОШ №2</t>
  </si>
  <si>
    <t xml:space="preserve">Максаева Оксана Евгеньевна</t>
  </si>
  <si>
    <t xml:space="preserve">Мельникова Наталья Михайловна</t>
  </si>
  <si>
    <t xml:space="preserve">МБОУ Сосновская СОШ</t>
  </si>
  <si>
    <t xml:space="preserve">Победитель муниципального этапа конкурса на получение денежного поощрения лучшими учителями за высокие достижения в педагогической деятельности, получившие общественное признание (приказ от 01.06.2017 № 444).</t>
  </si>
  <si>
    <t xml:space="preserve">Новикова Людмила Владимировна</t>
  </si>
  <si>
    <t xml:space="preserve">Нужнова Стелла Викторовна</t>
  </si>
  <si>
    <t xml:space="preserve">Подгорный Александр Вячеславович</t>
  </si>
  <si>
    <t xml:space="preserve">Победитель конкурса лучших учителей Российской Федерации в рамках приоритетного национального проекта "Образование" в 2009г. (приказ Минобрнауки России от 01.07.2009г. №236)</t>
  </si>
  <si>
    <t xml:space="preserve">Попова Любовь Ивановна</t>
  </si>
  <si>
    <t xml:space="preserve">Пузанова Галина Васильевна</t>
  </si>
  <si>
    <t xml:space="preserve">МБОУ СОШ №17</t>
  </si>
  <si>
    <t xml:space="preserve">Пушкина Светлана Владимировна</t>
  </si>
  <si>
    <t xml:space="preserve">Свинарева Наталья Александровна</t>
  </si>
  <si>
    <t xml:space="preserve">Сушкова Галина Ефимовна</t>
  </si>
  <si>
    <t xml:space="preserve">Заслуженный учитель Российской Федерации, Отличник народного просвещения, Лучший работник образования Дона, победа в конкурсе Лучших учителей в рамках ПНПО в 2006, 2013, 2019 г., Медаль ордена "За заслуги перед Отечеством" 2 степени</t>
  </si>
  <si>
    <t xml:space="preserve">Фатеева Светлана Владиславовна</t>
  </si>
  <si>
    <t xml:space="preserve">Филатова Татьяна Николаевна</t>
  </si>
  <si>
    <t xml:space="preserve">МБОУ СОШ №5</t>
  </si>
  <si>
    <t xml:space="preserve">Чумакова Любовь Анатольевна</t>
  </si>
  <si>
    <t xml:space="preserve">МБДОУ ДС №6 "Сказка"</t>
  </si>
  <si>
    <t xml:space="preserve">Шевкун Елена Ивановна</t>
  </si>
  <si>
    <t xml:space="preserve">МБОУ Литвиновская СОШ</t>
  </si>
  <si>
    <t xml:space="preserve">победа в конкурсе Лучших учителей в рамках ПНПО в 2006 г.</t>
  </si>
  <si>
    <t xml:space="preserve">Шестопалова Ирина Анатольевна</t>
  </si>
  <si>
    <t xml:space="preserve">главный специалист</t>
  </si>
  <si>
    <t xml:space="preserve">Алимова Лариса Алексеевна</t>
  </si>
  <si>
    <t xml:space="preserve">МБОУ "Грачевская СОШ им. С.Ф. Лиховидова"</t>
  </si>
  <si>
    <t xml:space="preserve">Боковский район</t>
  </si>
  <si>
    <t xml:space="preserve">Участие в конкурсе Лучших учителей в рамках ПНПО в 2020 г.</t>
  </si>
  <si>
    <t xml:space="preserve">Матронова Валентина Сергеевна</t>
  </si>
  <si>
    <t xml:space="preserve">МБДОУ ЦРР детский сад "Солнышко" Боковского района</t>
  </si>
  <si>
    <t xml:space="preserve">2019 г. Почетная грамота  Министерства просвещения РФ</t>
  </si>
  <si>
    <t xml:space="preserve">Асташова Тамара Александровна</t>
  </si>
  <si>
    <t xml:space="preserve">МБУ Верхнедонского района "ИМРЦ"</t>
  </si>
  <si>
    <t xml:space="preserve">Верхнедонской район</t>
  </si>
  <si>
    <t xml:space="preserve">Байрамова Ольга Леонидовна</t>
  </si>
  <si>
    <t xml:space="preserve">МБОУ ВСОШ № 2</t>
  </si>
  <si>
    <t xml:space="preserve">Весёловский район</t>
  </si>
  <si>
    <t xml:space="preserve">Балковая Алена Ростиславовна</t>
  </si>
  <si>
    <t xml:space="preserve">МБОУ Позднеевская СОШ</t>
  </si>
  <si>
    <t xml:space="preserve">Беркун Ольга Владимировна</t>
  </si>
  <si>
    <t xml:space="preserve">заместитель директора, педагог-психолог</t>
  </si>
  <si>
    <t xml:space="preserve">МБОУ Веселовская СОШ № 1</t>
  </si>
  <si>
    <t xml:space="preserve">грамотра МОРФ, нагрудный знак "Почетный работник общего образования РФ"</t>
  </si>
  <si>
    <t xml:space="preserve">Бухвал Елена Анатольевна</t>
  </si>
  <si>
    <t xml:space="preserve">заместитель директора, учитель</t>
  </si>
  <si>
    <t xml:space="preserve">МБОУ Верхнесоленовская СОШ</t>
  </si>
  <si>
    <t xml:space="preserve">Дмитриева Оксана Викторовна</t>
  </si>
  <si>
    <t xml:space="preserve">заместитель заведующего Отделом образования, учитель</t>
  </si>
  <si>
    <t xml:space="preserve">Отдел образования</t>
  </si>
  <si>
    <t xml:space="preserve">Лауреат премии Губернатора Ростовской области, в рамках Приоритетного национального проекта "Образование"</t>
  </si>
  <si>
    <t xml:space="preserve">Донскова Елена Владимировна</t>
  </si>
  <si>
    <t xml:space="preserve">Евдокимова Галина Федоровна</t>
  </si>
  <si>
    <t xml:space="preserve">грамотра МОРФ, нагрудный знак "Почетный работник воспитания и просвещения РФ", "Почетный работник образования Дона"</t>
  </si>
  <si>
    <t xml:space="preserve">Ермакова Ия Павловна</t>
  </si>
  <si>
    <t xml:space="preserve">МБОУ Красноманычская ООШ</t>
  </si>
  <si>
    <t xml:space="preserve">грамота МОРФ</t>
  </si>
  <si>
    <t xml:space="preserve">Зерникова Елена Викторовна</t>
  </si>
  <si>
    <t xml:space="preserve">МБДОУ д/с № 1 "Колокольчик"</t>
  </si>
  <si>
    <t xml:space="preserve">Зименко Иван Васильевич</t>
  </si>
  <si>
    <t xml:space="preserve">Коденко Елена Анатольевна</t>
  </si>
  <si>
    <t xml:space="preserve">Победитель  конкурса на присуждение премий лучшим учителям за достижения в педагогической деятельности на территории Ростовской области</t>
  </si>
  <si>
    <t xml:space="preserve">Кружилина Татьяна Владимировна</t>
  </si>
  <si>
    <t xml:space="preserve">МБОУ Малозападенская СОШ</t>
  </si>
  <si>
    <t xml:space="preserve">Леонов Евгений Викторович</t>
  </si>
  <si>
    <t xml:space="preserve">Лауреат регионального этапа Всероссийского конкурса "Учитель года"</t>
  </si>
  <si>
    <t xml:space="preserve">Лямкина Галина Александровна</t>
  </si>
  <si>
    <t xml:space="preserve">МБУ ДО Веселовский ЦТ</t>
  </si>
  <si>
    <t xml:space="preserve">Олексюк Татьяна Васильевна</t>
  </si>
  <si>
    <t xml:space="preserve">заведующий, учитель</t>
  </si>
  <si>
    <t xml:space="preserve">грамота, нагрудный знак МОРФ, "Почетный работник образования Дона"</t>
  </si>
  <si>
    <t xml:space="preserve">Павлова Ольга Адлексеевна</t>
  </si>
  <si>
    <t xml:space="preserve">Заведующий</t>
  </si>
  <si>
    <t xml:space="preserve">Благодарственное письмо Законодательного Собрания Ростовской области, грамота МОРФ</t>
  </si>
  <si>
    <t xml:space="preserve">Пащенко Лариса Ивановна</t>
  </si>
  <si>
    <t xml:space="preserve">МБОУ Садковская ООШ</t>
  </si>
  <si>
    <t xml:space="preserve">грамота МОРО</t>
  </si>
  <si>
    <t xml:space="preserve">Порядная Елена Александровна</t>
  </si>
  <si>
    <t xml:space="preserve">Прядун Галина Петровна</t>
  </si>
  <si>
    <t xml:space="preserve">Тихонова Алена Владимировна</t>
  </si>
  <si>
    <t xml:space="preserve">МБОУ Маныч-Балабинская ООШ</t>
  </si>
  <si>
    <t xml:space="preserve">Тугарева Марьям Масхутовна</t>
  </si>
  <si>
    <t xml:space="preserve">МБОУ Краснооктябрьская СОШ</t>
  </si>
  <si>
    <t xml:space="preserve">Цхмистренко Михаил Николаевич</t>
  </si>
  <si>
    <t xml:space="preserve">Цыгулева Инга Владимировна</t>
  </si>
  <si>
    <t xml:space="preserve">Четина Галина Владимировна</t>
  </si>
  <si>
    <t xml:space="preserve">МБОУ Багаевская СОШ</t>
  </si>
  <si>
    <t xml:space="preserve">"Отличник народного просвещения"</t>
  </si>
  <si>
    <t xml:space="preserve">Бабич Людмила Игнатьевна</t>
  </si>
  <si>
    <t xml:space="preserve">МБДОУ ЦРР -детский сад "Аленький цветочек"</t>
  </si>
  <si>
    <t xml:space="preserve">Волгодонской район</t>
  </si>
  <si>
    <t xml:space="preserve">Имеет нагрудный знак "Почетный работник общего образования в Российской Федерации"</t>
  </si>
  <si>
    <t xml:space="preserve">Бердников Юрий Николаевич</t>
  </si>
  <si>
    <t xml:space="preserve">МБОУ: Романовская СОШ</t>
  </si>
  <si>
    <t xml:space="preserve">Крицкая Лариса Анатольевна</t>
  </si>
  <si>
    <t xml:space="preserve">МБОУ: Донская ООШ</t>
  </si>
  <si>
    <t xml:space="preserve">Руководитель РМО учителей географии</t>
  </si>
  <si>
    <t xml:space="preserve">Моренко Галина Владимировна</t>
  </si>
  <si>
    <t xml:space="preserve">МБОУ: Мокро-Соленовская ООШ</t>
  </si>
  <si>
    <t xml:space="preserve">Является членом жюри МЭ ВсОШ</t>
  </si>
  <si>
    <t xml:space="preserve">Морозова Наталья Анатольевна</t>
  </si>
  <si>
    <t xml:space="preserve">МБОУ: Потаповская СОШ</t>
  </si>
  <si>
    <t xml:space="preserve">Руководитель РМО учителей русского языка и литературы</t>
  </si>
  <si>
    <t xml:space="preserve">Назарченко Любовь Семеновна</t>
  </si>
  <si>
    <t xml:space="preserve">Руководитель РМО учителей исории и обществознания</t>
  </si>
  <si>
    <t xml:space="preserve">Алиева 
Ольга Олеговна</t>
  </si>
  <si>
    <t xml:space="preserve">МБОУ СОШ № 14 г. Азова</t>
  </si>
  <si>
    <t xml:space="preserve">г. Азов</t>
  </si>
  <si>
    <t xml:space="preserve">Участник VI  Международного педагогического  форума ЗАВУЧ-ИНФО" (2019), Почетная грамота Министерства образования и науки Российской Федерации (2021)</t>
  </si>
  <si>
    <t xml:space="preserve">Бадер 
Лидия Валентиновна</t>
  </si>
  <si>
    <t xml:space="preserve">заместитель  заведующего по ВМР</t>
  </si>
  <si>
    <t xml:space="preserve">МБДОУ №33 г. Азова</t>
  </si>
  <si>
    <t xml:space="preserve">эксперт МКДО в ДОУ 2021, 2022</t>
  </si>
  <si>
    <t xml:space="preserve">Барзданис
 Светлана Николаевна</t>
  </si>
  <si>
    <t xml:space="preserve">Управление образования г. Азова</t>
  </si>
  <si>
    <t xml:space="preserve">эксперт МКДО 2022; член жюри конккрсов профессионального мастерства муниципального уровня; организатор мероприятий различного уровня (муниципальный, региональный)</t>
  </si>
  <si>
    <t xml:space="preserve">Бондаренко 
Ирина Леонтьевна</t>
  </si>
  <si>
    <t xml:space="preserve">МБОУ СОШ № 11 г. Азова</t>
  </si>
  <si>
    <t xml:space="preserve">Почетный работник общего образования РФ, руководитель ГМО классных руководителей, имеет многочисленные публикации на сайте Инфоурок, руководитель регионального проекта Ростовской области "Школьный дворик"</t>
  </si>
  <si>
    <t xml:space="preserve">Быков 
Иван Федорович</t>
  </si>
  <si>
    <t xml:space="preserve">МБОУ СОШ №1 г. Азова</t>
  </si>
  <si>
    <t xml:space="preserve">Победитель "Спартакиады учителей 2021"                                          Награжден "Золотым знаком отличия ГТО" в 2021г., является судьей судейской коллегии спортивных соревнований </t>
  </si>
  <si>
    <t xml:space="preserve">Ворожбитова 
Ирина Владимировна</t>
  </si>
  <si>
    <t xml:space="preserve">МБДОУ №17 г. Азова</t>
  </si>
  <si>
    <t xml:space="preserve">Эксперт МКДО в ДОУ</t>
  </si>
  <si>
    <t xml:space="preserve">Глущенко 
Любовь Владимировна</t>
  </si>
  <si>
    <t xml:space="preserve">МБОУ СОШ № 13г. Азова</t>
  </si>
  <si>
    <t xml:space="preserve">ГБУ ДПО РО РИПК и ППРО </t>
  </si>
  <si>
    <t xml:space="preserve">участие в конкурсе Лучших учителей в рамках ПНПО в 2014 г.  Призер муцниципального конкурса "Учитель года", 2013 Руководитель ГМО учителей начальных классов  участник конкурса "Флагманы образования"</t>
  </si>
  <si>
    <t xml:space="preserve">Гонченко 
Ольга Владимировна </t>
  </si>
  <si>
    <t xml:space="preserve">МБОУ СОШ №3 г. Азова</t>
  </si>
  <si>
    <t xml:space="preserve">Благодарственное письмо МОРО за многолетний высокопрофессиональный труд по обучению и воспитанию молодежи. </t>
  </si>
  <si>
    <t xml:space="preserve">Горохова
 Инна Леонидовна</t>
  </si>
  <si>
    <t xml:space="preserve">преподаватель-организатор ОБЖ</t>
  </si>
  <si>
    <t xml:space="preserve">МБОУ СОШ № 9 г. Азова</t>
  </si>
  <si>
    <t xml:space="preserve">отмечена Благодарственным письмом Минитерства общего и професионального образования Ростовской области; Почётной грамотой Министерства обороны Российской Федерации</t>
  </si>
  <si>
    <t xml:space="preserve">Гоцуляк 
Наталья Васильевна</t>
  </si>
  <si>
    <t xml:space="preserve">МБОУ СОШ № 13 г. Азова</t>
  </si>
  <si>
    <t xml:space="preserve">Участник муцниципального конкурса "Учитель года", 2012   Руководитель ШМО учителей естественно-научного цикла</t>
  </si>
  <si>
    <t xml:space="preserve">Гриценко 
Зинаида Юрьевна</t>
  </si>
  <si>
    <t xml:space="preserve">член жюри конккрсов профессионального мастерства муниципального уровня; организатор мероприятий различного уровня ( муниципальный, региональный)</t>
  </si>
  <si>
    <t xml:space="preserve">Ерошова 
Татьяна Викторовна</t>
  </si>
  <si>
    <t xml:space="preserve">МБОУ СОШ №2 г.Азова</t>
  </si>
  <si>
    <t xml:space="preserve">организатор мероприятий различного уровня ( муниципальный, региональный)</t>
  </si>
  <si>
    <t xml:space="preserve">Замай
 Ирина Ивановна</t>
  </si>
  <si>
    <t xml:space="preserve">победитель приоритетного национального проекта "Образование" 2007; Участник конкурса "Учитель года-2007" и победитель в номенации "Духовное наследие"; Уполномоченный по защите прав учащихся в МБОУ СОШ № 9 г.Азова</t>
  </si>
  <si>
    <t xml:space="preserve">Карпова 
Елена Мкртичовна</t>
  </si>
  <si>
    <t xml:space="preserve">МБОУ СОШ № 1 г. Азова</t>
  </si>
  <si>
    <t xml:space="preserve">Призер городского конкурса "Учитель года Азова - 2009"   Участник ПНПО в 2010г.  </t>
  </si>
  <si>
    <t xml:space="preserve">Катаева 
Алевтина Анатольевна</t>
  </si>
  <si>
    <t xml:space="preserve">МБОУ Лицей г. Азова</t>
  </si>
  <si>
    <t xml:space="preserve"> награждена: Грамотой Министерства общего 
и профессионального образования Ростовской области.(2014г.); Благодарственным письмом Академии психологии и педагогики ЮФУ за активное сотрудничество и вклад в развитие научно-исследовательской деятельности школьников (2016г.); Почетной грамотой Министерства образования и науки Российской Федерации за значительные заслуги в сфере образования, воспитания детей и молодежи и многолетний добросовестный труд (2017 г.); Благодарственным письмом ректора ДГТУ Месхи Б.Ч. за развитие активности обучающегося и подготовку призера I ежегодной международной интелектуальной НПК "МаксиУМ" (2018г.).</t>
  </si>
  <si>
    <t xml:space="preserve">Колпаченко 
 Елена Леонидовна</t>
  </si>
  <si>
    <t xml:space="preserve">Победитель областного конкурса "Педагогический работник года в системе НПО 2013"; член жюри конккрсов профессионального мастерства муниципального уровня; организатор мероприятий различного уровня ( муниципальный, региональный)</t>
  </si>
  <si>
    <t xml:space="preserve">Косенко 
Ольга Николаевна</t>
  </si>
  <si>
    <t xml:space="preserve">педагог дополнительного образования</t>
  </si>
  <si>
    <t xml:space="preserve">МБУ ДО ДДТ г. Азова</t>
  </si>
  <si>
    <t xml:space="preserve"> участник  профессионального конкурса педагогического мастерства "Сердце отдаю детям" (2020г.), победы во Всероссийских и Международных детских конкурсах и фестивалях вокального творчества</t>
  </si>
  <si>
    <t xml:space="preserve">Кравченко 
Любовь Григорьевна</t>
  </si>
  <si>
    <t xml:space="preserve">руководитель ГМО учителей физической культуры, является судьей судейской коллегии спортивных соревнований </t>
  </si>
  <si>
    <t xml:space="preserve">Красников Александр Васильевич</t>
  </si>
  <si>
    <t xml:space="preserve">Левченко
 Татьяна Васильевна</t>
  </si>
  <si>
    <t xml:space="preserve">Педагог дополнительного образования</t>
  </si>
  <si>
    <t xml:space="preserve">МБУ ДО СЮН г. Азова</t>
  </si>
  <si>
    <t xml:space="preserve">Общеобразовательная организация</t>
  </si>
  <si>
    <t xml:space="preserve">Темы выступления на педсоветах: "Требования к педагогическим работникам, претендующим на квалификационные категории"
 "Обязанности и ответственность педагогических работников"
</t>
  </si>
  <si>
    <t xml:space="preserve">Малыгина 
Елена Васильевна</t>
  </si>
  <si>
    <t xml:space="preserve">Почетная грамота МОРФ за значительные успехи в организации и соверщенствовании учебного и воспитательного процессов. Приказ от 03.06.2009г. №780/к-н</t>
  </si>
  <si>
    <t xml:space="preserve">Мельник
 Ольга    Борисовна</t>
  </si>
  <si>
    <t xml:space="preserve">Руководитель ГМО учителей информатики, имеет публикации на сайте Инфоурок, является куратором Ростовской кибершколы спортивной лиги.</t>
  </si>
  <si>
    <t xml:space="preserve">Нильга
 Татьяна Степановна</t>
  </si>
  <si>
    <t xml:space="preserve">Победитель  конкурса профессионального мастерства "Учитель года Азова 2013"</t>
  </si>
  <si>
    <t xml:space="preserve">Новикова 
Алла Никалаевна</t>
  </si>
  <si>
    <t xml:space="preserve">Почетная грамота МПРФ за заслуги в сфере образования и добросовестный труд. Приказ от 01.07.2019г. №25/н</t>
  </si>
  <si>
    <t xml:space="preserve">Павлова 
Инна Павловна</t>
  </si>
  <si>
    <t xml:space="preserve">МБДОУ №27 г. Азова</t>
  </si>
  <si>
    <t xml:space="preserve">Эксперт  МКДО 2021,2022
</t>
  </si>
  <si>
    <t xml:space="preserve">Плаунова
 Светлана Григорьевна</t>
  </si>
  <si>
    <t xml:space="preserve">МБДОУ №37 г. Азова</t>
  </si>
  <si>
    <t xml:space="preserve">Эксперт  МКДО 2021,2022; руководитель ГМО старших воспитателей ДОУ
</t>
  </si>
  <si>
    <t xml:space="preserve">Плясуля
 Наталья Витальевна</t>
  </si>
  <si>
    <t xml:space="preserve">МБОУ СОШ № 5 г. Азова</t>
  </si>
  <si>
    <t xml:space="preserve">Лауреат муниципального конкурса "Лучшее школьное методическое объединение" в номинации "Лучший руководитель школьного методического объединения", организатор Всероссийской педагогической конференции совместно с порталом "Завуч.Инфо" по теме: "Формирование ключевых компитенций у учащихся на уроке с использованием ИКТ", сотрудничество в организации и проведении Южно-Российской межрегиональной научно-практической конференции-выставки "Информационные технологии в образовании" </t>
  </si>
  <si>
    <t xml:space="preserve">Роменская 
Юлия Сергеевна</t>
  </si>
  <si>
    <t xml:space="preserve">член жюри конккрсов профессионального мастерства муниципального уровня; организатор мероприятий различного уровня (муниципальный, региональный)</t>
  </si>
  <si>
    <t xml:space="preserve">Сеченых 
Елена Владимировна</t>
  </si>
  <si>
    <t xml:space="preserve">участие в конкурсе Лучших учителей в рамках ПНПО в 2014 г.  Призер муцниципального конкурса "Учитель года", 2013</t>
  </si>
  <si>
    <t xml:space="preserve">Стаценко 
Ирина Викторовна</t>
  </si>
  <si>
    <t xml:space="preserve">МБОУ СОШ № 2 г. Азова</t>
  </si>
  <si>
    <t xml:space="preserve">руководитель школьного методического совета.  Эксперт по проверке ГИА, член жюри по проверке конкурсных сочинений</t>
  </si>
  <si>
    <t xml:space="preserve">Сущенко
 Елена Ивановна</t>
  </si>
  <si>
    <t xml:space="preserve">МБОУ СОШ № 15 г. Азова</t>
  </si>
  <si>
    <t xml:space="preserve">Руководитель ГМО учителей английского языка; член жюри конкурса "Учитель года г. Азова"; председатель ТПК (территориально проверочной комиссии) г. Азова по английскому языку.</t>
  </si>
  <si>
    <t xml:space="preserve">Чернобай
 Наталья Анатольевна</t>
  </si>
  <si>
    <t xml:space="preserve">руководитель ШМО учителей математики и информатики, член городской  предметной комиссии по проверке работ участников ОГЭ</t>
  </si>
  <si>
    <t xml:space="preserve">Акмалова Екатерина Николаевна</t>
  </si>
  <si>
    <t xml:space="preserve">музыкальный руководитель</t>
  </si>
  <si>
    <t xml:space="preserve">МБДОУ № 24</t>
  </si>
  <si>
    <t xml:space="preserve">г. Батайск</t>
  </si>
  <si>
    <t xml:space="preserve">Антонова Людмила Юрьевна</t>
  </si>
  <si>
    <t xml:space="preserve">МБУ ДО "Центр детский эколого-биологический"</t>
  </si>
  <si>
    <t xml:space="preserve">Антонян Ирина Ремировна</t>
  </si>
  <si>
    <t xml:space="preserve">МБОУ СОШ № 9</t>
  </si>
  <si>
    <t xml:space="preserve">руководитель городского МО учителей ИЗО</t>
  </si>
  <si>
    <t xml:space="preserve">Бабич Алла Алексеевна</t>
  </si>
  <si>
    <t xml:space="preserve">Подготовила победителей и призеров олимпиад и конкурсов различных уровней</t>
  </si>
  <si>
    <t xml:space="preserve">Беляева Татьяна Леонидовна</t>
  </si>
  <si>
    <t xml:space="preserve">МБОУ СОШ №16</t>
  </si>
  <si>
    <t xml:space="preserve">участник апробации ФГОС НОО в 2021-2022 учебном году</t>
  </si>
  <si>
    <t xml:space="preserve">Берёзкина Анна Петровна</t>
  </si>
  <si>
    <t xml:space="preserve">социальный педагог</t>
  </si>
  <si>
    <t xml:space="preserve">МБОУ Гимназия № 21</t>
  </si>
  <si>
    <t xml:space="preserve">Бовдуй Елена Викторовна</t>
  </si>
  <si>
    <t xml:space="preserve">старший воспитатель </t>
  </si>
  <si>
    <t xml:space="preserve">МБДОУ №3</t>
  </si>
  <si>
    <t xml:space="preserve">Бусыгина Светлана Анатольевна</t>
  </si>
  <si>
    <t xml:space="preserve">заместитель заведующего</t>
  </si>
  <si>
    <t xml:space="preserve">МБДОУ № 30</t>
  </si>
  <si>
    <t xml:space="preserve">Волошина Юлия Владимировна</t>
  </si>
  <si>
    <t xml:space="preserve">заместитель заведующего </t>
  </si>
  <si>
    <t xml:space="preserve">МБДОУ №10</t>
  </si>
  <si>
    <t xml:space="preserve">Гогилава Екатерине Романовна</t>
  </si>
  <si>
    <t xml:space="preserve">МБДОУ №25</t>
  </si>
  <si>
    <t xml:space="preserve">Гранкина Алина Сергеевна</t>
  </si>
  <si>
    <t xml:space="preserve">МБУ Центр развития образования</t>
  </si>
  <si>
    <t xml:space="preserve">Губанова Марина Валентиновна</t>
  </si>
  <si>
    <t xml:space="preserve">руководитель школьного МО учителей математики, член ТЭК ГИА 9</t>
  </si>
  <si>
    <t xml:space="preserve">Гусак Светлана Юрьевна</t>
  </si>
  <si>
    <t xml:space="preserve">учитель-логопед</t>
  </si>
  <si>
    <t xml:space="preserve">МБДОУ № 15</t>
  </si>
  <si>
    <t xml:space="preserve">Диян Наталья Ивановна</t>
  </si>
  <si>
    <t xml:space="preserve">МБДОУ № 6</t>
  </si>
  <si>
    <t xml:space="preserve">Дрожденко Наталья Владимировна</t>
  </si>
  <si>
    <t xml:space="preserve">МБОУ СОШ № 4 с углубленным изучением отдельных предметов</t>
  </si>
  <si>
    <t xml:space="preserve">руководитель городского МО учителей русского языка и литературы</t>
  </si>
  <si>
    <t xml:space="preserve">Елесина Марина Николаевна</t>
  </si>
  <si>
    <t xml:space="preserve">учитель-дефектолог</t>
  </si>
  <si>
    <t xml:space="preserve">МБДОУ № 22</t>
  </si>
  <si>
    <t xml:space="preserve">Иванова Ирина Николаевна</t>
  </si>
  <si>
    <t xml:space="preserve">заместитель директора</t>
  </si>
  <si>
    <t xml:space="preserve">МБУ ДО ДЮСШ № 2</t>
  </si>
  <si>
    <t xml:space="preserve">Иванова Татьяна Васильевна</t>
  </si>
  <si>
    <t xml:space="preserve">МБОУ СОШ № 2</t>
  </si>
  <si>
    <t xml:space="preserve">Лауреат премии Губернатора РО, победитель конкурса лучших учителей в рамках ПНПО, 2007 г., победитель муниципального этапа конкурса "Учитель года - 2008"</t>
  </si>
  <si>
    <t xml:space="preserve">Камбулова Юлия Петровна</t>
  </si>
  <si>
    <t xml:space="preserve">инструктор по физической культуре</t>
  </si>
  <si>
    <t xml:space="preserve">МБДОУ № 27</t>
  </si>
  <si>
    <t xml:space="preserve">Канунникова Ирина Воладимировна</t>
  </si>
  <si>
    <t xml:space="preserve">МБОУ СОШ № 12</t>
  </si>
  <si>
    <t xml:space="preserve">Крюкова Светлана Владимировна</t>
  </si>
  <si>
    <t xml:space="preserve">МБДОУ № 31</t>
  </si>
  <si>
    <t xml:space="preserve">Кулешова Светлана Пантелеевна</t>
  </si>
  <si>
    <t xml:space="preserve">МБОУ лицей № 10</t>
  </si>
  <si>
    <t xml:space="preserve">лауреат премии Губернатора  Ростовской области,2012 г</t>
  </si>
  <si>
    <t xml:space="preserve">Лукашова Галина Викторовна</t>
  </si>
  <si>
    <t xml:space="preserve">МБДОУ № 13</t>
  </si>
  <si>
    <t xml:space="preserve">Маджар Татьяна Павловна</t>
  </si>
  <si>
    <t xml:space="preserve">МБДОУ № 18</t>
  </si>
  <si>
    <t xml:space="preserve">Малашинская Лариса Ивановна</t>
  </si>
  <si>
    <t xml:space="preserve">МБДОУ № 20</t>
  </si>
  <si>
    <t xml:space="preserve">Матвейцева Наталья Анатольевна</t>
  </si>
  <si>
    <t xml:space="preserve">МБДОУ № 121</t>
  </si>
  <si>
    <t xml:space="preserve">Мельникова Наталья Павловна</t>
  </si>
  <si>
    <t xml:space="preserve">МБОУ СОШ № 6</t>
  </si>
  <si>
    <t xml:space="preserve">призер муниципального этапа конкурса "Учитель года  2011"</t>
  </si>
  <si>
    <t xml:space="preserve">Мигуля Татьяна Владимировна</t>
  </si>
  <si>
    <t xml:space="preserve">Москаленко Галина Алексеевна</t>
  </si>
  <si>
    <t xml:space="preserve">Победитель конкурса лучших учителей в рамках ПНПО в 2006 г              Лауреат премии Губернатора Ростовской области, 2017 г</t>
  </si>
  <si>
    <t xml:space="preserve">Мохнач Елена Андреевна</t>
  </si>
  <si>
    <t xml:space="preserve">МБДОУ № 8</t>
  </si>
  <si>
    <t xml:space="preserve">Новикова Анна Николаевна</t>
  </si>
  <si>
    <t xml:space="preserve">прошла процедуру оценки предметных и методических компетенций ФГБУ "Федеральный институт оценки качества образования" и вошла в состав методического актива Ростовской области, 2022 г.</t>
  </si>
  <si>
    <t xml:space="preserve">Овсянникова Лилия Петровна</t>
  </si>
  <si>
    <t xml:space="preserve">Нагрудный знак "Почетный  работник воспитания и просвещения Российской Федерации"-2020 год, Нагрудный знак "Лучший работник образования Дона"-2020 год
</t>
  </si>
  <si>
    <t xml:space="preserve">Огиенко Наталья Геннадьевна</t>
  </si>
  <si>
    <t xml:space="preserve">МБДОУ № 11</t>
  </si>
  <si>
    <t xml:space="preserve">Охрицкая Алла Ивановна</t>
  </si>
  <si>
    <t xml:space="preserve">МБУ СОШ № 6</t>
  </si>
  <si>
    <t xml:space="preserve">призер муниципального этапа конкурса "Учитель года в 2022"</t>
  </si>
  <si>
    <t xml:space="preserve">Пахниц Людмила Михайловна</t>
  </si>
  <si>
    <t xml:space="preserve">МБДОУ № 3</t>
  </si>
  <si>
    <t xml:space="preserve">Пересадина Оксана Ильинична</t>
  </si>
  <si>
    <t xml:space="preserve">МБДОУ № 14 </t>
  </si>
  <si>
    <t xml:space="preserve">Пириева Мария Эдуардовна</t>
  </si>
  <si>
    <t xml:space="preserve">Победитель областного конкурса "Учитель года-2009"</t>
  </si>
  <si>
    <t xml:space="preserve">Попкова Елена Андреевна</t>
  </si>
  <si>
    <t xml:space="preserve">воспитатель</t>
  </si>
  <si>
    <t xml:space="preserve">МБДОУ № 16</t>
  </si>
  <si>
    <t xml:space="preserve">Привалова Виктория Викторовна</t>
  </si>
  <si>
    <t xml:space="preserve">Пышнеко Наталья Васильевна</t>
  </si>
  <si>
    <t xml:space="preserve">МБОУ СОШ № 5 им. Ю.А. Гагарина</t>
  </si>
  <si>
    <t xml:space="preserve">Руднева Алла Валентиновна</t>
  </si>
  <si>
    <t xml:space="preserve">Нагрудный знак "Почетный работник общего образования"</t>
  </si>
  <si>
    <t xml:space="preserve">Рылова Инна Николаевна</t>
  </si>
  <si>
    <t xml:space="preserve">МБДОУ № 19</t>
  </si>
  <si>
    <t xml:space="preserve">Саенко Наталья Владимировна</t>
  </si>
  <si>
    <t xml:space="preserve">"Заслуженный учитель РФ"</t>
  </si>
  <si>
    <t xml:space="preserve">Серебренникова Анастасия Владимировна</t>
  </si>
  <si>
    <t xml:space="preserve">МБДОУ № 17</t>
  </si>
  <si>
    <t xml:space="preserve">Сивакова Юлия Витальевна</t>
  </si>
  <si>
    <t xml:space="preserve">МБДОУ № 52</t>
  </si>
  <si>
    <t xml:space="preserve">Скороходова Надежда Анатольевна</t>
  </si>
  <si>
    <t xml:space="preserve">Тараева Марина Николаевна</t>
  </si>
  <si>
    <t xml:space="preserve">Ткачева Наталья Федоровна</t>
  </si>
  <si>
    <t xml:space="preserve">МБОУ лицей № 3</t>
  </si>
  <si>
    <t xml:space="preserve">Ткаченко Екатерина Владимировна</t>
  </si>
  <si>
    <t xml:space="preserve">МБДОУ № 4</t>
  </si>
  <si>
    <t xml:space="preserve">Трегубова Анжелика Валерьевна</t>
  </si>
  <si>
    <t xml:space="preserve">Федотова Галина Геннадьевна</t>
  </si>
  <si>
    <t xml:space="preserve">участник апробации ФГОС ООО в 2021-2022 учебном году</t>
  </si>
  <si>
    <t xml:space="preserve">Цыганков Михаил Михайлович</t>
  </si>
  <si>
    <t xml:space="preserve">Шалько Анастасия Евгеньевна</t>
  </si>
  <si>
    <t xml:space="preserve">Шаповалова Ольга Траяновна</t>
  </si>
  <si>
    <t xml:space="preserve">призер муниципального этапа конкурса "Учитель года в 2007"</t>
  </si>
  <si>
    <t xml:space="preserve">Шевченко Людмила Анатольевна</t>
  </si>
  <si>
    <t xml:space="preserve">МБОУ "Гимназия № 7"</t>
  </si>
  <si>
    <t xml:space="preserve">МБДОУ № 5</t>
  </si>
  <si>
    <t xml:space="preserve">Шмуль Наталья Евгеньевна</t>
  </si>
  <si>
    <t xml:space="preserve">Яковенко Надежда Андреевна</t>
  </si>
  <si>
    <t xml:space="preserve">Лауреат премии Губернатора РО, победитель конкурса лучших учителей в рамках ПНПО, 2007 г.,</t>
  </si>
  <si>
    <t xml:space="preserve">Яргункина Лариса Михайловна</t>
  </si>
  <si>
    <t xml:space="preserve">заместитель директора по УВР</t>
  </si>
  <si>
    <t xml:space="preserve">Имеет высшую квалификационную категорию по должности "учитель",</t>
  </si>
  <si>
    <t xml:space="preserve">Яценко Елена Сергеевна </t>
  </si>
  <si>
    <t xml:space="preserve">заместитель директора по СМР </t>
  </si>
  <si>
    <t xml:space="preserve">МБУ ДО ДЮСШ </t>
  </si>
  <si>
    <t xml:space="preserve">Мастера спорта по гребле на байдарках и каноэ.  Победитель кубка РО и Чемпионата РО. Имеет высшую квалификационную категорию по должности "тренер-преподаватель", </t>
  </si>
  <si>
    <t xml:space="preserve">Ананьева Людмила Леонидовна</t>
  </si>
  <si>
    <t xml:space="preserve">МБОУ "Лицей "Политэк" г.Волгодонска</t>
  </si>
  <si>
    <t xml:space="preserve">г. Волгодонск</t>
  </si>
  <si>
    <t xml:space="preserve">награждена Почетной грамотой Министерсвта образования и науки РФ, 2013 г.  Лауреат конкурса "Педагог года-2011" (муниципальный уровень)</t>
  </si>
  <si>
    <t xml:space="preserve">Афонина Лилия Анатольевна</t>
  </si>
  <si>
    <t xml:space="preserve">МБОУ СШ №8 "Классическая" г.Волгодонска</t>
  </si>
  <si>
    <t xml:space="preserve">Баженова Вера Сергеевна</t>
  </si>
  <si>
    <t xml:space="preserve">МБУ ЦППМСП "Гармония" г.волгодонска</t>
  </si>
  <si>
    <t xml:space="preserve">победа в конкурсе Лучших учителей в рамках ПНПО в 2017 г.</t>
  </si>
  <si>
    <t xml:space="preserve">Головина Евгения Владимировна</t>
  </si>
  <si>
    <t xml:space="preserve">МБОУ СШ № 21 г.Волгодонска</t>
  </si>
  <si>
    <t xml:space="preserve"> победитель  областного конкура "Лучший педагогический работник дошкольного образования Ростовской области", 2017 г. Присуждена премия главы Администрации города Волгодонска  "За личный вклад в развитие образования города Волгодонска", 2018г. Областной  конкурс социально-значимых проектов "Мы этой памяти верны", посвященный 75-летию Победы в Великой Отечественной Войне 1941-1945 годов в номинации "Семейная шкатулка военных реликвий", диплом  победителя  (2 место), 2020 г.</t>
  </si>
  <si>
    <t xml:space="preserve">Земскова Рената Викторовна</t>
  </si>
  <si>
    <t xml:space="preserve">МБДОУ ДС "Улыбка" г.Волгодонска</t>
  </si>
  <si>
    <t xml:space="preserve">эксперт "Национального института качества образования".
Входит в состав экспертной группы для осуществления МКДО в г. Волгодонске
Лауреат премии губернатора Ростовской области "Лучший педагогический работник дошкольного образования Ростовской области" - 2015г. 
Победитель Всероссийского конкурса имени им. Л.С. Выготского – 2018г.
Награждена:
Почетной грамотой Министерства образования и науки, 2017;
Нагрудным знаком "Почетный работник воспитания и просвещения Российской Федерации", 2019. 
Присуждена премия главы Администрации города Волгодонска, 2021.</t>
  </si>
  <si>
    <t xml:space="preserve">Кабанихина Марина Григорьевна</t>
  </si>
  <si>
    <t xml:space="preserve">награждена Почетной грамотой Министерства образования РФ, 2099 г.</t>
  </si>
  <si>
    <t xml:space="preserve">Комлева Елена Григорьевна</t>
  </si>
  <si>
    <t xml:space="preserve">заместитель начальника </t>
  </si>
  <si>
    <t xml:space="preserve">Управление образования г. Волгодонска</t>
  </si>
  <si>
    <t xml:space="preserve">победитель Всероссийской олимпиады "Педагогическая практика" в номинациях:
"Нетрадиционные уроки в основном общем образовании" (2022)  и "ФГОС основного общего образования" (2019), Благодарственным письмом министерства общего и профессионального образования Ростовской области (2016, 2017) </t>
  </si>
  <si>
    <t xml:space="preserve">Кретинина Галина Андреевна</t>
  </si>
  <si>
    <t xml:space="preserve">заместитель директора по воспитательной работе</t>
  </si>
  <si>
    <t xml:space="preserve">МБУДО "Станция юных техников" г. Волгодонска</t>
  </si>
  <si>
    <t xml:space="preserve">награждена нагрудным знаком "Почетный работник общего образования Российской Федерации</t>
  </si>
  <si>
    <t xml:space="preserve">Лавроненко Наталья Владимировна</t>
  </si>
  <si>
    <t xml:space="preserve">МБДОУ ДС "Колокольчик" г. Волгодонска</t>
  </si>
  <si>
    <t xml:space="preserve">победа в областном конкурсе Инновационных проектов по патриотическому воспитанию (Министерство общего профессионального образования Ростовской области, 2015г.);
частие в стажировочной площадке ИПК и ПРО на базе МБДОУ ДС "Колокольчик" г. Волгодонска в качестве тьютора 2015-2019г.;
Победитель редакционного конкурса авторских материалов Учебно-методического журнала "Музыкальная палитра", редактор А.И. Буренина "Лучшие творческие разработки для детей 2015, 2016";
Участие во Всероссийском конкурсе методических пособий среди педагогов "Растим патриотов России", 2016г.;
Победа во Всероссийском конкурсе "Достояние страны", лучший сценарий, 2016 г.
Победитель Всероссийского конкурса проектов "В мир доброты через музыку" г. Москва, 2017г.
Участие в областной научно - практической конференции "Формирование гражданской идентичности и воспитание патриотизма в системе: детский сад – школа – колледж - вуз" ГБПОУ РО "ВПК". Материал опубликован в сборнике, 2017г.
Победа во Всероссийском конкурсе "На лучшую методическую разработку" образовательного издания "Портал педагога", 2018г.
Победа во Всероссийском конкурсе "Новые подходы к использованию ИКТ технологий в воспитании у детей патриотических чувств", организованного всероссийским образовательно – просветительским изданием "Альманах педагога", 2019г. 
Победа с лучшим методическим мероприятием во Всероссийском творческом конкурсе "Надежды России", 2020г. 
Победа во Всероссийском конкурсе Мастер презентаций в журнале "Вестник Педагога", 2020г.;
Подготовка победителей городского фестиваля детского художественного творчества "Детство чудные года, детство – праздник навсегда" 2015г., 2016г., 2017г., 2018г., 2019г., 2020г., 2021г. 
Подготовка победителей городского открытого Ушаковского Фестиваля 2016г., 2019г.,2022г.;
Публикации: Методический материал в Музыкально-литературном журнале "Музыкальная палитра", редактор А.И. Буренина 2015г., 2016г., 2017г.; Методическое пособие "Нравственно – патриотическое воспитание детей дошкольного возраста через сотрудничество с родителями воспитанников" во Всероссийском издании "Сборник педагогических идей" 2015г.; Музыкальный сценарий в  журнале "Дошкольное воспитание" 2017г.; Учебно-методический материал на сайте международного журнала "Педагог", на сайте сетевого издания СМИ "Педразвитие.ру" 2018г., 2019г.; 2020г.
Победа в областном конкурсе Инновационных проектов по патриотическому воспитанию детей и молодежи. (Министерство общего профессионального образования Ростовской области, 2015г.);
Победа в городском конкурсе литературных миниатюр среди детей дошкольного возраста 2015г.; 
Победа в  городском конкурсе методических разработок Лучшее внеклассное мероприятие 2015г.;
Участие в стажировочной площадке ИПК и ПРО на базе МБДОУ ДС "Колокольчик" г. Волгодонска в качестве тьютора 2015-19г.;
Победитель редакционного конкурса авторских материалов Учебно-методического журнала "Музыкальная палитра", редактор А.И. Буренина "Лучшие творческие разработки для детей 2015, 2016";
Участие во Всероссийском конкурсе методических пособий среди педагогов "Растим патриотов России" 2016г.;
Победа во Всероссийском конкурсе "Достояние страны", лучший сценарий. 2016 г.,
Победитель Всероссийского конкурса проектов "В мир доброты через музыку" г. Москва, 2017г;
Участие в областной научно - практической конференции "Формирование гражданской идентичности и воспитание патриотизма в системе: детский сад – школа – колледж - вуз" ГБПОУ РО "ВПК". Материал опубликован в сборнике 2017г.;
Победа во Всероссийском конкурсе "На лучшую методическую разработку" образовательного издания "Портал педагога" 2018г.;
Победа во Всероссийском конкурсе "Новые подходы к использованию ИКТ технологий в воспитании у детей патриотических чувств", организованного всероссийским образовательно – просветительским изданием "Альманах педагога" 2019г.; 
Победа с лучшим методическим мероприятием во Всероссийском творческом конкурсе "Надежды России", 2020г. 
Победа во Всероссийском конкурсе Мастер презентаций в журнале "Вестник Педагога", 2020г.;
Подготовка победителей городского фестиваля детского художественного творчества "Детство чудные года, детство – праздник навсегда" 2015г., 2016г., 2017г., 2018г., 2019г., 2020г., 2021г. 
Подготовка победителей городского открытого Ушаковского Фестиваля 2016г., 2019г.,2022г.;
Публикации: Методический материал в Музыкально-литературном журнале "Музыкальная палитра", редактор А.И. Буренина 2015г., 2016г., 2017г.; Методическое пособие "Нравственно – патриотическое воспитание детей дошкольного возраста через сотрудничество с родителями воспитанников" во Всероссийском издании "Сборник педагогических идей" 2015г.; Музыкальный сценарий в  журнале "Дошкольное воспитание" 2017г.; Учебно-методический материал на сайте международного журнала "Педагог", на сайте сетевого издания СМИ "Педразвитие.ру" 2018г., 2019г.; 2020г.
</t>
  </si>
  <si>
    <t xml:space="preserve">Михул Наталья Евгеньевна</t>
  </si>
  <si>
    <t xml:space="preserve">лауреат городского конкурса профессионального мастерства "Педагог года 2017", член территориальной проверочной комиссии по проверке работ участников ОГЭ</t>
  </si>
  <si>
    <t xml:space="preserve">Осичкина Наталья Ивановна</t>
  </si>
  <si>
    <t xml:space="preserve">победитель VI Всероссийского педагогического конкурса "ФГОСОБРазование" в номинации "Совокупность обязательных требований к начальному общему образованию по ФГОС".  Лауреат Всероссийского педагогического марафона "Лучший учитель - 2014". Лауреат конкурса "Педагог года Дона -2011",  лауреат конкурса "Педагог года-2016" (муниципальный уровень)</t>
  </si>
  <si>
    <t xml:space="preserve">Рязанкина Людмила Васильевна</t>
  </si>
  <si>
    <t xml:space="preserve">Семенова Нина Эдуардовна</t>
  </si>
  <si>
    <t xml:space="preserve">МБУДО "Центр детского творчества"</t>
  </si>
  <si>
    <t xml:space="preserve">почетный работник общего образования, МБУДО "Центр детского творчества" организует деятельность в инновационном режиме, реализуя следующие инновационные площадки:"Реализация новаторский идей в сфере декоративно-прикладного искусства как фактор формирования практической компетентности педагогов дополнительного образования, учителей, воспитателей" (приказ Управления образования г. Волгодонска от 29.06.2020 №252), городская инновационная площадка "Центр профессионального самоопределения подростков на базе МБУДО "Центр детского творчества". Учреждение – победитель конкурсов с грантовой поддержкой: конкурс благотворительных проектов ОАО "НИАЭП" на территориях присутствия ОАО "НИАЭП" с социальным проектом "Мир вокруг нас", социальные проекты "Поколение плюс", "Поколение ЗОЖ", "современный мобильный образовательный модуль как средство расширения культурного пространства детей и подростков города Волгодонска", "Мы учимся жить вместе и у нас получается" (по работе с детьми с ОВЗ и детьми-инвалидами)</t>
  </si>
  <si>
    <t xml:space="preserve">Хапсирокова Жанна Владимировна</t>
  </si>
  <si>
    <t xml:space="preserve">МБОУ СШ №22</t>
  </si>
  <si>
    <t xml:space="preserve">в 2021 году удостоена знака "Отличник Просвещения".  Дипломант городского конкурса цифровых образовательных ресурсов в номинации "Лучшее электронное учебно-методическое пособие" (2019 г.) С 2017 года реализует работу по направлению "Создание модели духовно-нравственного воспитания и религиоведческого образования в классе", возглавляет проблемно – творческую группу учителей школы по духовно-нравственному воспитанию и религиоведческому образованию. Отмечена  Благодарственным письмом  Волгодонской  епархии  Русской  Православной  Церкви </t>
  </si>
  <si>
    <t xml:space="preserve">Черкашина Анна Юрьевна</t>
  </si>
  <si>
    <t xml:space="preserve">в 2018 году приняла участие в городском конкурсе "Лучший муниципальный служащий". Благодарственное письмо главы Администрации города Волгодонска, 2018 г. Почетная грамота Министерства просвещения РФ, 2020 г. Благодарственное письмо ГБУ ДПО РО РИПК и ППРО за организацию курсовой подготовки работников образовательных организаций, 2021 г.</t>
  </si>
  <si>
    <t xml:space="preserve">Шаповалова Марина Григорьевна</t>
  </si>
  <si>
    <t xml:space="preserve">МБОУ "Гимназия "1 "Юнона" г.Волгодонска</t>
  </si>
  <si>
    <t xml:space="preserve">в 2016 году "Лучший работник образования Дона". Победа в конкурсе Лучших учителей в рамках ПНПО в 2006, 2014 г.</t>
  </si>
  <si>
    <t xml:space="preserve">Аникина Эльвира Юрьевна</t>
  </si>
  <si>
    <t xml:space="preserve">МБОУ СШ № 23</t>
  </si>
  <si>
    <t xml:space="preserve">г. Гуково</t>
  </si>
  <si>
    <t xml:space="preserve">23.03.2022 № 285</t>
  </si>
  <si>
    <t xml:space="preserve">победа в конкурсе Лучших учителей в рамках ПНПО в 2011г.</t>
  </si>
  <si>
    <t xml:space="preserve">Антипова Инна Владимировна</t>
  </si>
  <si>
    <t xml:space="preserve">директор, педагог дополнительного образования</t>
  </si>
  <si>
    <t xml:space="preserve">МБУ ДО СЮТ</t>
  </si>
  <si>
    <t xml:space="preserve">победа в областном  творческом конкурсе "Новогодний калейдоскоп", в 2022г. Благодарственное письмо за подготовку победителей и призеров  Всероссийского технического конкурса "Люби и знай родной край" в 2021г.</t>
  </si>
  <si>
    <t xml:space="preserve">Байдак Татьяна Петровна</t>
  </si>
  <si>
    <t xml:space="preserve">учитель </t>
  </si>
  <si>
    <t xml:space="preserve">МБОУ СШ № 6</t>
  </si>
  <si>
    <t xml:space="preserve">победа в конкурсе Лучших учителей в рамках ПНПО в 2020 г.</t>
  </si>
  <si>
    <t xml:space="preserve">Бирюкова Мария Петровна</t>
  </si>
  <si>
    <t xml:space="preserve">ведущий методист</t>
  </si>
  <si>
    <t xml:space="preserve">отдел образования администрации г. Гуково</t>
  </si>
  <si>
    <t xml:space="preserve">награждена нагрудным знаком "Почетный работник общего образования Российской Федерации" в 2014 г.</t>
  </si>
  <si>
    <t xml:space="preserve">Борщева Елена Антоновна</t>
  </si>
  <si>
    <t xml:space="preserve">директор, учитель </t>
  </si>
  <si>
    <t xml:space="preserve">МБОУ СШ № 4</t>
  </si>
  <si>
    <t xml:space="preserve">руководитель областной инновационной площадки</t>
  </si>
  <si>
    <t xml:space="preserve">Бутнару Оксана Васильевна</t>
  </si>
  <si>
    <t xml:space="preserve">МБОУ "Лицей № 24"</t>
  </si>
  <si>
    <t xml:space="preserve">13.11.2020 № 642 </t>
  </si>
  <si>
    <t xml:space="preserve">победа в конкурсе Лучших учителей в рамках ПНПО в 2012 г.</t>
  </si>
  <si>
    <t xml:space="preserve">Васютина Татьяна Николаевна</t>
  </si>
  <si>
    <t xml:space="preserve">награждена нагрудным знаком "Почетный работник общего образования Российской Федерации" в 2015 г.</t>
  </si>
  <si>
    <t xml:space="preserve">Венидиктова Анастасия Вячеславна</t>
  </si>
  <si>
    <t xml:space="preserve">врио заведующего</t>
  </si>
  <si>
    <t xml:space="preserve">МБДОУ Детский сад № 42 "Рябинушка"</t>
  </si>
  <si>
    <t xml:space="preserve">победа в муниципальном эхтапе конкурса "Учитель года 2015" в номинации "Воспитатель года" Призер регионального конкурса "Детские сады детям" в 2016 г.</t>
  </si>
  <si>
    <t xml:space="preserve">Галкина Ирина Борисовна</t>
  </si>
  <si>
    <t xml:space="preserve">заместитель директора по ВР, учитель  </t>
  </si>
  <si>
    <t xml:space="preserve">МБОУ СШ № 1</t>
  </si>
  <si>
    <t xml:space="preserve">член творческой группы по реализации программы областной инновационной площадки</t>
  </si>
  <si>
    <t xml:space="preserve">Горкунова Марина Петровна</t>
  </si>
  <si>
    <t xml:space="preserve">заместитель директора по УВР, учитель </t>
  </si>
  <si>
    <t xml:space="preserve">победа в конкурсе Лучших учителей в рамках ПНПО в 2012, 2017 г.</t>
  </si>
  <si>
    <t xml:space="preserve">Доброходская Марина Николаевна</t>
  </si>
  <si>
    <t xml:space="preserve">МБУ ДО ДДТ</t>
  </si>
  <si>
    <t xml:space="preserve">победитель областного конкурса "За успехи в воспитании" в номинации "Лучший директор или заместитель директора по воспитательной работе (учебно-воспитательной работе) орга-низации дополнительного образования" в 2021</t>
  </si>
  <si>
    <t xml:space="preserve">Довыденко Галина Григорьевна</t>
  </si>
  <si>
    <t xml:space="preserve">Международный педагогический конкурс "Педагогика XXI века; опыт, достижения, методика" номинация "Педагогические инновации в образовании" 1 место (2021 г.)
Международный конкурс "Профессиональное мастерства" 1 место (2020 г)</t>
  </si>
  <si>
    <t xml:space="preserve">Дроздова Елена Васильевна</t>
  </si>
  <si>
    <t xml:space="preserve">МБДОУ Детский сад № 7 "Золот ой ключик"</t>
  </si>
  <si>
    <t xml:space="preserve">руководитель творческой группы по реализации программы областной инновационной площадки</t>
  </si>
  <si>
    <t xml:space="preserve">Емельяненко Ирина Александровна</t>
  </si>
  <si>
    <t xml:space="preserve">МБОУ СШ № 15</t>
  </si>
  <si>
    <t xml:space="preserve">куратор для реализации методической помощи 500+, 2021г.</t>
  </si>
  <si>
    <t xml:space="preserve">Жигало Елена Владимировна</t>
  </si>
  <si>
    <t xml:space="preserve">руководитель ГМО учителей физической культуры</t>
  </si>
  <si>
    <t xml:space="preserve">Захарова Ольга Васильевна</t>
  </si>
  <si>
    <t xml:space="preserve">победа в конкурсе "Учитель года" в 2020 г.</t>
  </si>
  <si>
    <t xml:space="preserve">Кириченко Галина Васильевна</t>
  </si>
  <si>
    <t xml:space="preserve">награждена нагрудным знаком "Почетный работник общего образования Российской Федерации" в 2001 г.</t>
  </si>
  <si>
    <t xml:space="preserve">Киселева Ирина Вячеславовна</t>
  </si>
  <si>
    <t xml:space="preserve">МБОУ ОШ № 16</t>
  </si>
  <si>
    <t xml:space="preserve">победа в конкурсе "Учитель года" в  2018 г.</t>
  </si>
  <si>
    <t xml:space="preserve">Култышева Любовь Александровна</t>
  </si>
  <si>
    <t xml:space="preserve">Лебедева Марина Викторовна</t>
  </si>
  <si>
    <t xml:space="preserve">МБОУ казачья СШ № 22</t>
  </si>
  <si>
    <t xml:space="preserve">участие во Всероссийском просветительском крнкурсе "Флагманы образования. Муниципалитет", 2022 г.   Участие во Всероссийском проекте НИУ ВШЭ "Маркетинговая стратегия развития образовательной организации" в 2020 г. Руководитель ППЭ ЕГЭ.             </t>
  </si>
  <si>
    <t xml:space="preserve">Лозовая Оксана Геннадьевна</t>
  </si>
  <si>
    <t xml:space="preserve">участние во Всероссийском просветительском крнкурсе "Флагманы образования. Муниципалитет" в 2022 г.</t>
  </si>
  <si>
    <t xml:space="preserve">Лужбина Татьяна Вячеславовна</t>
  </si>
  <si>
    <t xml:space="preserve">победа в муниципальном этапе Всероссийского конкурса "Учитель года - 2022" в номинации "Воспитатель года"</t>
  </si>
  <si>
    <t xml:space="preserve">Лушкина Анна Михайловна</t>
  </si>
  <si>
    <t xml:space="preserve">руководитель областными инновационными площадками</t>
  </si>
  <si>
    <t xml:space="preserve">Мишутина Евгения Александровна</t>
  </si>
  <si>
    <t xml:space="preserve">МБДОУ Детский сад №16 "Росинка"</t>
  </si>
  <si>
    <t xml:space="preserve">призер в региональном конкурсе "Детские сады-детям" в 2017 г.</t>
  </si>
  <si>
    <t xml:space="preserve">Мыськова Татьяна Федоровна</t>
  </si>
  <si>
    <t xml:space="preserve">МБОУ СШ № 2</t>
  </si>
  <si>
    <t xml:space="preserve">руководитель областной инновационной площадки по реализации проекта"Гражданско-патриотическое воспитание как механизм вовлечения обучающихся в социальную практику"</t>
  </si>
  <si>
    <t xml:space="preserve">Некрасова Светлана Сергеевна</t>
  </si>
  <si>
    <t xml:space="preserve">победа в муниципальном этапе Всероссийского конкурса "Учитель года" в номинации "Воспитатель" в 2018 г., Победа во Всероссийском открытом смотре-конкурсе "Детский сад года"  в 2020г.</t>
  </si>
  <si>
    <t xml:space="preserve">Николайчук Марина Петровна</t>
  </si>
  <si>
    <t xml:space="preserve">руководитель ГМО учителей технологии</t>
  </si>
  <si>
    <t xml:space="preserve">Новикова Татьяна Григорьевна</t>
  </si>
  <si>
    <t xml:space="preserve">МБДОУ Детский сад № 1 "Лучик"</t>
  </si>
  <si>
    <t xml:space="preserve">        высшее</t>
  </si>
  <si>
    <t xml:space="preserve">победитель Всероссийского смотра-конкурса образовательных организаций "Достижения образования" в 2021г</t>
  </si>
  <si>
    <t xml:space="preserve">Охрименко Татьяна Ивановна</t>
  </si>
  <si>
    <t xml:space="preserve">руководитель областной  инновационной площадки</t>
  </si>
  <si>
    <t xml:space="preserve">Пак Ольга Анатольевна</t>
  </si>
  <si>
    <t xml:space="preserve">победа в конкурсе Лучших учителей в рамках ПНПО в 2015 г.</t>
  </si>
  <si>
    <t xml:space="preserve">Паршикова Татьяна Леонидовна</t>
  </si>
  <si>
    <t xml:space="preserve">Редькина Наталия Александровна</t>
  </si>
  <si>
    <t xml:space="preserve">руководитель творческой группы по введению ФГОС 2021</t>
  </si>
  <si>
    <t xml:space="preserve">Савельева Оксана Борисовна</t>
  </si>
  <si>
    <t xml:space="preserve">заместитель директора по УВР, учитель</t>
  </si>
  <si>
    <t xml:space="preserve">Сычева Татьяна Петровна</t>
  </si>
  <si>
    <t xml:space="preserve">Терентьева Ирина Владимировна</t>
  </si>
  <si>
    <t xml:space="preserve">МБОУ Гимназия № 10</t>
  </si>
  <si>
    <t xml:space="preserve">победа в конкурсе Лучших учителей в рамках ПНПО в 2008, 2015 г.</t>
  </si>
  <si>
    <t xml:space="preserve">Удовкина Елена Николаевна</t>
  </si>
  <si>
    <t xml:space="preserve">Хворост Алла Валентиновна</t>
  </si>
  <si>
    <t xml:space="preserve">МБОУ ОШ № 3</t>
  </si>
  <si>
    <t xml:space="preserve">Шарапова Елена Евгеньевна</t>
  </si>
  <si>
    <t xml:space="preserve">победитель областного конкурса "Новогодний калейдоскоп", 2022г.  Диплом  за подготовку победителей и призеров  Всероссийского творческого конкурса "Летим, плывем и едем", 2021г.</t>
  </si>
  <si>
    <t xml:space="preserve">Абрамова Анжела Юрьевна</t>
  </si>
  <si>
    <t xml:space="preserve">МБДОУ детский сад №7  г.Донецка</t>
  </si>
  <si>
    <t xml:space="preserve">г. Донецк</t>
  </si>
  <si>
    <t xml:space="preserve">30.06.2020 № 507</t>
  </si>
  <si>
    <t xml:space="preserve">Наставник победителей областных конкурсов  "Лучший педагогический работник дошкольного образования", участников областных конкурсов "Воспитатель года" </t>
  </si>
  <si>
    <t xml:space="preserve">Амелина Ольга Иосифовна</t>
  </si>
  <si>
    <t xml:space="preserve">МБОУ СОШ № 2 г.Донецка</t>
  </si>
  <si>
    <t xml:space="preserve">Аникина Елена Николаевна</t>
  </si>
  <si>
    <t xml:space="preserve">учитель-логопед  </t>
  </si>
  <si>
    <t xml:space="preserve">МБДОУ детский сад №19  г.Донецка</t>
  </si>
  <si>
    <t xml:space="preserve">Лауреат городского конкурса "Учитель года- 2015" в номинации "Воспитатель года"</t>
  </si>
  <si>
    <t xml:space="preserve">Беседина Елена Ивановна</t>
  </si>
  <si>
    <t xml:space="preserve">МБОУ СОШ № 20 г.Донецка</t>
  </si>
  <si>
    <t xml:space="preserve">25.01.2022 № 51</t>
  </si>
  <si>
    <t xml:space="preserve">Богинская Елена Владимировна</t>
  </si>
  <si>
    <t xml:space="preserve">МБДОУ детский сад №6  г.Донецка</t>
  </si>
  <si>
    <t xml:space="preserve">Победитель городского конкурса "Учитель года - 2015" в номинации "Воспитатель года ". Участник областного конкурса "Воспитатель года Дона - 2016"</t>
  </si>
  <si>
    <t xml:space="preserve">Борздун Надежда Николаевна</t>
  </si>
  <si>
    <t xml:space="preserve">МБОУ гимназия № 12 г.Донецка</t>
  </si>
  <si>
    <t xml:space="preserve"> Победитель  конкурса лучших учителей Российской Федерации, 2010г.</t>
  </si>
  <si>
    <t xml:space="preserve">Быкадорова Наталья Анатольевна</t>
  </si>
  <si>
    <t xml:space="preserve">Вершкова Анна Адольфовна</t>
  </si>
  <si>
    <t xml:space="preserve">МБДОУ детский сад №17  г.Донецка</t>
  </si>
  <si>
    <t xml:space="preserve">Глазкова Марина Владимировна</t>
  </si>
  <si>
    <t xml:space="preserve">учитель  </t>
  </si>
  <si>
    <t xml:space="preserve">МБОУ СОШ № 18 г.Донецка</t>
  </si>
  <si>
    <t xml:space="preserve">Зайцева Анна Анатольевна</t>
  </si>
  <si>
    <t xml:space="preserve">Лауреат городского конкурса "Учитель года  - 2016" в номинации "Учитель года"</t>
  </si>
  <si>
    <t xml:space="preserve">Космодемьянская Зоя Анатольевна</t>
  </si>
  <si>
    <t xml:space="preserve">МБУДО ДДТ г.Донецка</t>
  </si>
  <si>
    <t xml:space="preserve">Кудинова Татьяна Владимировна</t>
  </si>
  <si>
    <t xml:space="preserve">Кутровская Татьяна Николаевна</t>
  </si>
  <si>
    <t xml:space="preserve">Мандрыкина Карина Петровна</t>
  </si>
  <si>
    <t xml:space="preserve">инструктор-методист</t>
  </si>
  <si>
    <t xml:space="preserve">МБУДО ДЮСШ№2 г.Донецка</t>
  </si>
  <si>
    <t xml:space="preserve">Мизина Наталья Сергеевна</t>
  </si>
  <si>
    <t xml:space="preserve">МБОУ СОШ № 3 г.Донецка</t>
  </si>
  <si>
    <t xml:space="preserve">Непримерова Алевтина Васильевна</t>
  </si>
  <si>
    <t xml:space="preserve">МБУДО СЮТ г.Донецка</t>
  </si>
  <si>
    <t xml:space="preserve">среднее профессиональное</t>
  </si>
  <si>
    <t xml:space="preserve">Нескоромная Лариса Николаевна</t>
  </si>
  <si>
    <t xml:space="preserve">Никонова Елена Сергеевна</t>
  </si>
  <si>
    <t xml:space="preserve">Плащевская Татьяна Александровна</t>
  </si>
  <si>
    <t xml:space="preserve">МБОУ СОШ № 1 г.Донецка</t>
  </si>
  <si>
    <t xml:space="preserve">Лауреат премии губернатора Ростовской области  "На получение денежного поощрения лучшим учителям образовательных учреждений, реализующих образовательные программы начального общего, основного общего, среднего общего образования, в 2020г."</t>
  </si>
  <si>
    <t xml:space="preserve">Радионова Виктория Борисовна</t>
  </si>
  <si>
    <t xml:space="preserve"> Победитель  конкурса лучших учителей Российской Федерации, 2006г.</t>
  </si>
  <si>
    <t xml:space="preserve">Рогозина Ирина Владимировна</t>
  </si>
  <si>
    <t xml:space="preserve">Участник городского этапа регионального конкурса "За успехи в воспитании" в номинации "Старший воспитатель", 2017г.</t>
  </si>
  <si>
    <t xml:space="preserve">Слюсарева Наталья Николаевна</t>
  </si>
  <si>
    <t xml:space="preserve">МБОУ СОШ № 4 г.Донецка</t>
  </si>
  <si>
    <t xml:space="preserve">Лауреат премии губернатора Ростовской области  "На получение денежного поощрения лучшим учителям образовательных учреждений, реализующих образовательные программы начального общего, основного общего, среднего общего образования, в 2018г."</t>
  </si>
  <si>
    <t xml:space="preserve">Тисленко Татьяна Михайловна</t>
  </si>
  <si>
    <t xml:space="preserve">Лауреат городского конкурса "Учитель года - 2012" в номинации "Педагог-психолог "</t>
  </si>
  <si>
    <t xml:space="preserve">Титаренко Елена Владимировна </t>
  </si>
  <si>
    <t xml:space="preserve">старший тренер-преподаватель</t>
  </si>
  <si>
    <t xml:space="preserve">МБУДО ДЮСШ №2 г.Донецка </t>
  </si>
  <si>
    <t xml:space="preserve">Тыльтина Наталья Викторовна</t>
  </si>
  <si>
    <t xml:space="preserve">Швыдкова Наталья Анатольевна</t>
  </si>
  <si>
    <t xml:space="preserve">Акименко Наталья Михайловна</t>
  </si>
  <si>
    <t xml:space="preserve">МБДОУ детский сад №8 "Мишутка"</t>
  </si>
  <si>
    <t xml:space="preserve">г. Зверево</t>
  </si>
  <si>
    <t xml:space="preserve">Кириченко Анна Васильевна</t>
  </si>
  <si>
    <t xml:space="preserve">МБОУ СОШ № 1им. Б.П.Юркова</t>
  </si>
  <si>
    <t xml:space="preserve">призер международной олимпиады "Семья и школа: пути взаимодействия ", призер Всероссийского конкурса "Патриотическое воспитание школьников", победитель олимпиады "Контроль результатов обучения в условиях ФГОС", эксперт в онлайн-образовании в рамках программы "Активный учитель"платформы Учи.ру.</t>
  </si>
  <si>
    <t xml:space="preserve">Китова Ирина Анатольевна</t>
  </si>
  <si>
    <t xml:space="preserve">МБОУ "Гимназия им. А.П.Чехова"</t>
  </si>
  <si>
    <t xml:space="preserve">Нечаева Елена Борисовна</t>
  </si>
  <si>
    <t xml:space="preserve">МБУ ДО ЦДТ</t>
  </si>
  <si>
    <t xml:space="preserve">Твердовская Татьяна Юрьевна</t>
  </si>
  <si>
    <t xml:space="preserve">МБДОУ "Детский сад №2 "Аленушка"</t>
  </si>
  <si>
    <t xml:space="preserve">Шумская Инна Аркадьевна</t>
  </si>
  <si>
    <t xml:space="preserve">Барышникова Зоя Алексеевна</t>
  </si>
  <si>
    <t xml:space="preserve">МБДОУ детский сад № 10</t>
  </si>
  <si>
    <t xml:space="preserve">г. Каменск-Шахтинский</t>
  </si>
  <si>
    <t xml:space="preserve">08.04.2022 № 362</t>
  </si>
  <si>
    <t xml:space="preserve">Почетная грамота Министерства просвещения Российской Федерации (Приказ Минпросвещения России от 19.04.2021г. №109/н)</t>
  </si>
  <si>
    <t xml:space="preserve">Будайчиева Елена Сергеевна</t>
  </si>
  <si>
    <t xml:space="preserve">МБУ ДО "СЮТ"</t>
  </si>
  <si>
    <t xml:space="preserve">Грамота мэра города "За высокий уровень профессионального мастерства" 2013 г
Диплом лаурета 3 степени Всероссийского открытого конкурса дополнительных общеобразовательных программ "Образовательный ОЛИМП" 2019 г
Благодарственное письмо ГБУ ДО РО "ОЦТТУ" за организацию активного участия коллектива МБУ ДО "СЮТ" г. Каменск-Шахтинского в третьем областом заочном конструкторском конкурсе "Черный ящик 3.0" 2022 г.</t>
  </si>
  <si>
    <t xml:space="preserve">Грицунова Марина Викторовна</t>
  </si>
  <si>
    <t xml:space="preserve">МБДОУ детский сад №25</t>
  </si>
  <si>
    <t xml:space="preserve">Грамота Отдела образования Администрации г.Каменск - Шахтинского, 2015 г.</t>
  </si>
  <si>
    <t xml:space="preserve">Подано заявление на первую квалификационную категорию </t>
  </si>
  <si>
    <t xml:space="preserve">Кирсанова Анна Сергеевна</t>
  </si>
  <si>
    <t xml:space="preserve">МБОУ СОШ № 1</t>
  </si>
  <si>
    <t xml:space="preserve">Почетное звание "Почетный работник сферы воспитания детей и молодежи Российской Федерации" 2020 год</t>
  </si>
  <si>
    <t xml:space="preserve">Толстоусова Елена Анатольевна</t>
  </si>
  <si>
    <t xml:space="preserve">МБОУ СОШ № 11</t>
  </si>
  <si>
    <t xml:space="preserve">лауреат премии губернатора Ростовской области в рамках ПНПО в 2013 г., победа в конкурсе Лучших учителей в рамках ПНПО в 2021 г.</t>
  </si>
  <si>
    <t xml:space="preserve">Бондаренко Елена Викторовна</t>
  </si>
  <si>
    <t xml:space="preserve">МБОУ СОШ № 15</t>
  </si>
  <si>
    <t xml:space="preserve">г. Новочеркасск</t>
  </si>
  <si>
    <t xml:space="preserve">Грамота министерства образования и науки РФ</t>
  </si>
  <si>
    <t xml:space="preserve">Васильева Наталья Георгиевна</t>
  </si>
  <si>
    <t xml:space="preserve">МБДОУ детский сад № 44</t>
  </si>
  <si>
    <t xml:space="preserve">Горлова Наталья Викторовна</t>
  </si>
  <si>
    <t xml:space="preserve">МБДОУ детский сад № 67</t>
  </si>
  <si>
    <t xml:space="preserve">Почетный работник общего образования</t>
  </si>
  <si>
    <t xml:space="preserve">Горяинова Елена Владимировна</t>
  </si>
  <si>
    <t xml:space="preserve">Дюжева Элла Владимировна</t>
  </si>
  <si>
    <t xml:space="preserve">аналитик</t>
  </si>
  <si>
    <t xml:space="preserve">Управление образования Администрации города Новочеркасска</t>
  </si>
  <si>
    <t xml:space="preserve">Загорулько Галина Николаевна</t>
  </si>
  <si>
    <t xml:space="preserve">Илларионова Елена Викторовна</t>
  </si>
  <si>
    <t xml:space="preserve">МБДОУ детский сад № 4</t>
  </si>
  <si>
    <t xml:space="preserve">Климахина Ольга Евгеньевна</t>
  </si>
  <si>
    <t xml:space="preserve">МБУ ДО ЭБЦ </t>
  </si>
  <si>
    <t xml:space="preserve">Кутнякова Нина Петровна</t>
  </si>
  <si>
    <t xml:space="preserve">Лускова Галина Ивановна</t>
  </si>
  <si>
    <t xml:space="preserve">МБОУ СОШ № 25 им. П.К.Каледина</t>
  </si>
  <si>
    <t xml:space="preserve">Победа в конкурсе лучших учителей ПНПО в 2015 году, Почетный работник общего образования РФ</t>
  </si>
  <si>
    <t xml:space="preserve">Мажарова Ирина Эвальдовна</t>
  </si>
  <si>
    <t xml:space="preserve">МБОУ "Лицей № 7"</t>
  </si>
  <si>
    <t xml:space="preserve">Мануйленкова Лариса Александровна</t>
  </si>
  <si>
    <t xml:space="preserve">Марковская Наталья Ивановна</t>
  </si>
  <si>
    <t xml:space="preserve">МБОУ СОШ № 23</t>
  </si>
  <si>
    <t xml:space="preserve">Мартынова Светлана Ивановна</t>
  </si>
  <si>
    <t xml:space="preserve">МБОУ СОШ № 3 им. атамана М.И.Платова</t>
  </si>
  <si>
    <t xml:space="preserve">Мелова Лариса Николаевна</t>
  </si>
  <si>
    <t xml:space="preserve">МБДОУ детский сад № 55</t>
  </si>
  <si>
    <t xml:space="preserve">Победитель конкурса "Лучший дошкольный работник"-2011 г., грамота министерства образования и науки РФ</t>
  </si>
  <si>
    <t xml:space="preserve">Овчелупова Юлия Александровна</t>
  </si>
  <si>
    <t xml:space="preserve">МБОУ СОШ № 17</t>
  </si>
  <si>
    <t xml:space="preserve">Пахолка Светлана Викторовна</t>
  </si>
  <si>
    <t xml:space="preserve">МБОУ СОШ № 20</t>
  </si>
  <si>
    <t xml:space="preserve">Почетный работник общего образования РФ</t>
  </si>
  <si>
    <t xml:space="preserve">Пашковская Елена Ивановна</t>
  </si>
  <si>
    <t xml:space="preserve">Рудник Ольга Васильевна</t>
  </si>
  <si>
    <t xml:space="preserve">МБОУ СОШ № 14</t>
  </si>
  <si>
    <t xml:space="preserve">Свистина Елена Васильевна</t>
  </si>
  <si>
    <t xml:space="preserve">Сниткина Лариса Анатольевна</t>
  </si>
  <si>
    <t xml:space="preserve">Хопрянинова Оксана Борисовна</t>
  </si>
  <si>
    <t xml:space="preserve">Победитель конкурса лучших учителей в рамках ПНПО-2006 г., Почетный работник общего образования РФ</t>
  </si>
  <si>
    <t xml:space="preserve">Цивилева Инга Валентиновна</t>
  </si>
  <si>
    <t xml:space="preserve">МАУ ДО "Центр воспитания и досуга "Эстетика"</t>
  </si>
  <si>
    <t xml:space="preserve">Щепицева Наталья Александровна</t>
  </si>
  <si>
    <t xml:space="preserve">МБОУ СОШ № 19</t>
  </si>
  <si>
    <t xml:space="preserve">Яненко Наталья Николаевна</t>
  </si>
  <si>
    <t xml:space="preserve">МБДОУ детский сад № 37</t>
  </si>
  <si>
    <t xml:space="preserve">Бабенко Татьяна Владимировна</t>
  </si>
  <si>
    <t xml:space="preserve">МБОУ СОШ № 27</t>
  </si>
  <si>
    <t xml:space="preserve">г. Новошахтинск</t>
  </si>
  <si>
    <t xml:space="preserve">Бахтинов Сергей Владимирович</t>
  </si>
  <si>
    <t xml:space="preserve">учитель, преподаватель-оранизатор ОБЖ</t>
  </si>
  <si>
    <t xml:space="preserve">МБОУ СОШ № 4</t>
  </si>
  <si>
    <t xml:space="preserve">Почетная грамота Министерства образования Российской Федерации, 2010 г.;нагрудный знак "Почётный работник общего образования Российской Федерации", 2014 г.;</t>
  </si>
  <si>
    <t xml:space="preserve">Безуглова Марина Николаевна</t>
  </si>
  <si>
    <t xml:space="preserve">тренер-преподаватель </t>
  </si>
  <si>
    <t xml:space="preserve">Гализина Елена Сергеевна</t>
  </si>
  <si>
    <t xml:space="preserve">педагог дополнительного образования, заведующая отделом по научно-методической работе</t>
  </si>
  <si>
    <t xml:space="preserve">МБУ ДО "ЦРТДиЮ"</t>
  </si>
  <si>
    <t xml:space="preserve"> высшая</t>
  </si>
  <si>
    <r>
      <rPr>
        <sz val="12"/>
        <color rgb="FF000000"/>
        <rFont val="Times New Roman"/>
        <family val="1"/>
        <charset val="204"/>
      </rPr>
      <t xml:space="preserve">2020 г., Благодарственное письмо</t>
    </r>
    <r>
      <rPr>
        <sz val="12"/>
        <color rgb="FF000000"/>
        <rFont val="Calibri"/>
        <family val="2"/>
        <charset val="204"/>
      </rPr>
      <t xml:space="preserve">  </t>
    </r>
    <r>
      <rPr>
        <sz val="12"/>
        <color rgb="FF000000"/>
        <rFont val="Times New Roman"/>
        <family val="1"/>
        <charset val="204"/>
      </rPr>
      <t xml:space="preserve">Министерство общего и профессионального образования Ростовской области.                              2021г., Почетная грамота Министерство просвещения Российской Федерации</t>
    </r>
  </si>
  <si>
    <t xml:space="preserve">Грибова Лариса Анатольевна</t>
  </si>
  <si>
    <t xml:space="preserve">МБОУ СОШ  №31</t>
  </si>
  <si>
    <t xml:space="preserve">Гриненко Ольга Рашидовна</t>
  </si>
  <si>
    <t xml:space="preserve">МОУ СОШ №1</t>
  </si>
  <si>
    <t xml:space="preserve">19.11.2019 № 871</t>
  </si>
  <si>
    <t xml:space="preserve">Победа в конкурсе Всероссийской олимпиады "Педагогический успех"в различных номинациях 2019г. Победитель Всероссийского тестирования "Радуга Талантов" в нескольких номинациях 2018г. Победитель всероссийского тестирования "Тотал Тест"2018г. В 2019г. член жюри городского конкурса "Учитель года".</t>
  </si>
  <si>
    <t xml:space="preserve">Демонова Светлана Александровна</t>
  </si>
  <si>
    <t xml:space="preserve">МБДОУ д/с № 16</t>
  </si>
  <si>
    <t xml:space="preserve">Тьютор Ростовской области  в области дошкольного образования по реализации программ воспитания в образовательных организациях </t>
  </si>
  <si>
    <t xml:space="preserve">Ермакова Татьяна Владимировна</t>
  </si>
  <si>
    <t xml:space="preserve">МБОУ ООШ № 38</t>
  </si>
  <si>
    <t xml:space="preserve">Благодарственное письмо Министерства общего и профессионального образования Ростовской области, 2014 г.; </t>
  </si>
  <si>
    <t xml:space="preserve">Журавлева Анжелика Анатольевна</t>
  </si>
  <si>
    <t xml:space="preserve">МБОУ СОШ № 31</t>
  </si>
  <si>
    <t xml:space="preserve">Зазнобина Марина Викторовна</t>
  </si>
  <si>
    <t xml:space="preserve">МБОУ СОШ №  25</t>
  </si>
  <si>
    <t xml:space="preserve">Зыкова Анна Юрьевна</t>
  </si>
  <si>
    <t xml:space="preserve">МБОУ СОШ № 28</t>
  </si>
  <si>
    <t xml:space="preserve">Участие в конкурсе "Учитель года" в 2008 г.</t>
  </si>
  <si>
    <t xml:space="preserve">Ильичева Наталья Дмитриевна</t>
  </si>
  <si>
    <t xml:space="preserve">МБДОУ д/с №38</t>
  </si>
  <si>
    <t xml:space="preserve">14 лет</t>
  </si>
  <si>
    <t xml:space="preserve">Кара Маргарита Дмитриевна</t>
  </si>
  <si>
    <t xml:space="preserve">МБОУ СОШ № 7</t>
  </si>
  <si>
    <t xml:space="preserve">Почетная грамота  Министерства образования и науки Российской Федерации, 2011 г.;</t>
  </si>
  <si>
    <t xml:space="preserve">Князева Олеся Владимировна</t>
  </si>
  <si>
    <t xml:space="preserve">призер областного конкурса "Лучший педагогический работник системы дополнительного образования детей" в 2021 г.</t>
  </si>
  <si>
    <t xml:space="preserve">Лукашева Светлана Феликсовна</t>
  </si>
  <si>
    <t xml:space="preserve">МБОУ СОШ № 34</t>
  </si>
  <si>
    <t xml:space="preserve">победа в конкурсе Лучших учителей в рамках ПНПО в 2017 г. Лауреат победитель муниципального  конкурса "Учитель года 2018", лауреат победитель областного конкурса ИТО-Ростов 2019 г, тьютор-методист, член регионального методического актива </t>
  </si>
  <si>
    <t xml:space="preserve">Лукьянченко Марина Викторовна</t>
  </si>
  <si>
    <t xml:space="preserve">МБОУ СОШ № 8</t>
  </si>
  <si>
    <t xml:space="preserve">Лушникова Анна Владимировна</t>
  </si>
  <si>
    <t xml:space="preserve">педагог-психолог, заместитель директора</t>
  </si>
  <si>
    <t xml:space="preserve">МБУ Центр "Успех"</t>
  </si>
  <si>
    <t xml:space="preserve">ЦППМСП</t>
  </si>
  <si>
    <t xml:space="preserve">Малашкина Анжелика Николаевна</t>
  </si>
  <si>
    <t xml:space="preserve">МБУДО ДЮСШ №3</t>
  </si>
  <si>
    <t xml:space="preserve">участник областного конкурса "Лучший педагогический работник системы дополнительного образования детей Ростовской области" в 2021 году</t>
  </si>
  <si>
    <t xml:space="preserve">Малых Ольга Александровна</t>
  </si>
  <si>
    <t xml:space="preserve">МОУ ООШ №5</t>
  </si>
  <si>
    <t xml:space="preserve">Участник финала областного Всероссийского конкурса "Учитель года Дона-2016" . Победитель очного финала областного Всероссийского конкурса" Учительгода Дона-2020" в номинации "Педагог-психолог" по результатам очного тура. Руководитель городского МО педагогов психологов и социальных педагогов.</t>
  </si>
  <si>
    <t xml:space="preserve">Михальцова Ольга Васильевна</t>
  </si>
  <si>
    <t xml:space="preserve">МБОУ СОШ  №28</t>
  </si>
  <si>
    <t xml:space="preserve">участие в конкурсе "Учитель года"  в номинации "Психолог года" в 2015 г.</t>
  </si>
  <si>
    <t xml:space="preserve">Набока Елена Алексеевна</t>
  </si>
  <si>
    <t xml:space="preserve">Нижмак Оксана Александровна</t>
  </si>
  <si>
    <t xml:space="preserve">Победитель конкурса "Учитель года 2017"</t>
  </si>
  <si>
    <t xml:space="preserve">Новикова Лариса Станиславовна</t>
  </si>
  <si>
    <t xml:space="preserve">Носикова Любовь  Александровна</t>
  </si>
  <si>
    <t xml:space="preserve">МБДОУ д/с № 7</t>
  </si>
  <si>
    <t xml:space="preserve">Опалькина Лариса Петровна</t>
  </si>
  <si>
    <t xml:space="preserve">Почетная грамота Министерства образования  и науки Российской Федерации, 2012 г.; </t>
  </si>
  <si>
    <t xml:space="preserve">Осипова Наталья Валентиновна</t>
  </si>
  <si>
    <t xml:space="preserve">учитель, заместитель директора по УР</t>
  </si>
  <si>
    <t xml:space="preserve">МБОУ СОШ № 3</t>
  </si>
  <si>
    <t xml:space="preserve">Участие в в заочном этапе Профессионального конкурса "Учитель будущего" (сертификат № 20996 2020г.), Участник областного (заочного) конкурса музеев образовательных организаций (сетевой администратор) 3 место (грамота) (2021г.)</t>
  </si>
  <si>
    <t xml:space="preserve">Перетятько Ирина Сергеевна</t>
  </si>
  <si>
    <t xml:space="preserve">педагог дополнительного образования, заместитель директора</t>
  </si>
  <si>
    <t xml:space="preserve">2011г.,  Почетная грамота Министерство образования и науки Российской Федерации</t>
  </si>
  <si>
    <t xml:space="preserve">Пильщикова Татьяна Викторовна</t>
  </si>
  <si>
    <t xml:space="preserve">МБОУ СОШ №  24</t>
  </si>
  <si>
    <t xml:space="preserve">Писек Татьяна Ивановна</t>
  </si>
  <si>
    <t xml:space="preserve">Победа в конкурсе лучших учителей в рамках ПНПО в 2017 г.Участник  I Международной научно-практической конференция "Педагогический потенциал", печатная статья в сборнике (ISBN 978-5-9500311-4-4) стр.278 "Использование здоровьесберегающих технологий на уроках биологии".</t>
  </si>
  <si>
    <t xml:space="preserve">Плохих Светлана Николаевна</t>
  </si>
  <si>
    <t xml:space="preserve">преподаватель-организатор ОБЖ, учитель</t>
  </si>
  <si>
    <t xml:space="preserve">МБОУ СОШ №14</t>
  </si>
  <si>
    <t xml:space="preserve">Подготовка победителей и призёров муниципального эата ВсОШ по ОБЖ, призёра регионального этапа ВсОШ по ОБЖ                                           Победа в региональном конкурсе-фестивале ЮИД "Безопасное колесо - 2021"                                                                    Большой личный вклад в работу по военно-патриотическому м духовно-нравственному воспитанию юных защитников Отечества (грамота отделения ВВПОД "Юнармия", 2021г.</t>
  </si>
  <si>
    <t xml:space="preserve">Пономарева Ольга Валентиновна</t>
  </si>
  <si>
    <t xml:space="preserve">Посух Наталья Петровка</t>
  </si>
  <si>
    <t xml:space="preserve">Участие в конкурсе в рамках ПНПО в 2015г.</t>
  </si>
  <si>
    <t xml:space="preserve">Прохоренко Инна Михайловна</t>
  </si>
  <si>
    <t xml:space="preserve">Рекаева Наталья Юрьевна</t>
  </si>
  <si>
    <t xml:space="preserve">педагог-психолог, директор</t>
  </si>
  <si>
    <t xml:space="preserve">12.11.2020 Выступление на межрегиональной научно-практической конференции для педагогов-психологов с темой: "Организация психолого-педагогического сопровождения обучающихся по направлению КДН и ЗП"                                                  19.11.2021 выступление на областном семинаре-практикуме с темой: "Психологичнеские аспекты в жизненном самоопределении детей с ОВЗ"                                       10.12.2021 выступление на научно-практической конференции в ЮФУ с темой:"Психологические риски пандемии и самоизоляции для детей с ОВЗ и детей-инвалидов"</t>
  </si>
  <si>
    <t xml:space="preserve">Цветкова Ольга Александровна</t>
  </si>
  <si>
    <t xml:space="preserve">МБОУ СОШ № 24</t>
  </si>
  <si>
    <t xml:space="preserve">Ширканова Татьяна Станиславовна</t>
  </si>
  <si>
    <t xml:space="preserve">МБДОУ д/с № 5</t>
  </si>
  <si>
    <t xml:space="preserve"> Нагрудный знак "Почетный работник общего образования Российской Федерации" (Приказ Минобрнауки России от 07.05.2013 г. № 326 / к-н)   Грамота Министерства образования и науки РФ от 21.11.2005 г.  (Приказ от 21.11.2005 г. № 1034/к-н) </t>
  </si>
  <si>
    <t xml:space="preserve">Шлычкова Елена Геннадьевна</t>
  </si>
  <si>
    <t xml:space="preserve">МБДОУ д/с № 34</t>
  </si>
  <si>
    <t xml:space="preserve">Победитель в областном конкурсе "Лучший
педагогический работник дошкольного образования Ростовской области" 2017 г.                                                        Лауреат премии губернатора Ростовской области, 2017г.                               Руководитель городского методического объединения учителей-логопедов и дефектологов,                                                                                                                      Победитель муниципального этапа конкурса
"Учитель года Дона- 2021"</t>
  </si>
  <si>
    <t xml:space="preserve">Щербакова Татьяна Александровна</t>
  </si>
  <si>
    <t xml:space="preserve">заместитель директора по воспитательной работе, педагог-организатор</t>
  </si>
  <si>
    <t xml:space="preserve">Агафонова Лариса Петровна</t>
  </si>
  <si>
    <t xml:space="preserve">МБОУ "Лицей № 27"</t>
  </si>
  <si>
    <t xml:space="preserve">г. Ростов-на-Дону</t>
  </si>
  <si>
    <t xml:space="preserve">высшая </t>
  </si>
  <si>
    <t xml:space="preserve">Безуглая Светлана Геннадьевна</t>
  </si>
  <si>
    <t xml:space="preserve">заместитель директора по спортивно-массовой работе</t>
  </si>
  <si>
    <t xml:space="preserve">МБУ ДО ДЮСШ № 3</t>
  </si>
  <si>
    <t xml:space="preserve">Участник образовательной сессии 27.08.2019  презентация "Вопросы правового регулирования реализации дополнительных общеобразовательных программ и программ спортивной подготовки" </t>
  </si>
  <si>
    <t xml:space="preserve">Белогорцева Наталья Михайловна </t>
  </si>
  <si>
    <t xml:space="preserve">заместитель директора </t>
  </si>
  <si>
    <t xml:space="preserve">МБОУ "Школа № 99"</t>
  </si>
  <si>
    <t xml:space="preserve">-</t>
  </si>
  <si>
    <t xml:space="preserve">Белокопытова Татьяна Мажитовна</t>
  </si>
  <si>
    <t xml:space="preserve"> методист</t>
  </si>
  <si>
    <t xml:space="preserve">МАУ города Ростова-на-Дону "Информационно-методический центр образования"</t>
  </si>
  <si>
    <t xml:space="preserve">1.Победитель конкурса учителей Российской Федерации, (пр. Минобрнауки РФ № 966 от 03.09.2015).
2. Лауреат премии Губернатора РО, (Распоряжение правительства РО №5 от 30.09.2015).
3. Многократно отмечена Благодарственными письмами Управления образования города Ростова-на-Дону. Благодарственное письмо Администрации города Ростова-на-Дону
4. Благодарственные письма: Управления здравоохранения города Ростова-на-Дону, Управления Роскомнадзора по РО, "Союз машиностроителей России", Ростовский-на-Дону зоопарк, компания Учи.ру. И другие партнерские организации</t>
  </si>
  <si>
    <t xml:space="preserve">Беляева Любовь Григорьевна </t>
  </si>
  <si>
    <t xml:space="preserve">МБУ ДО ЦРТДиЮ</t>
  </si>
  <si>
    <t xml:space="preserve">Берекчиева Наталья Владимировна</t>
  </si>
  <si>
    <t xml:space="preserve">МБОУ "Школа № 81"</t>
  </si>
  <si>
    <t xml:space="preserve">Большакова Наталья Викторовна </t>
  </si>
  <si>
    <t xml:space="preserve">МАДОУ № 267</t>
  </si>
  <si>
    <t xml:space="preserve">Борисова Ольга Александровна</t>
  </si>
  <si>
    <t xml:space="preserve">МАОУ "Школа № 115"</t>
  </si>
  <si>
    <t xml:space="preserve">Боровкова Мария Алексеевна</t>
  </si>
  <si>
    <t xml:space="preserve">МБОУ "Школа № 75"</t>
  </si>
  <si>
    <t xml:space="preserve">Боровлёва Елена Петровна</t>
  </si>
  <si>
    <t xml:space="preserve">МБОУ "Школа № 40"</t>
  </si>
  <si>
    <t xml:space="preserve">Бородина Инна Васильевна</t>
  </si>
  <si>
    <t xml:space="preserve">Бугольцева  Людмила  Сергеевна </t>
  </si>
  <si>
    <t xml:space="preserve">директор </t>
  </si>
  <si>
    <t xml:space="preserve">МБУ ДО ДЮСШ  № 3</t>
  </si>
  <si>
    <t xml:space="preserve">Приняла участие в заседании круглого  стола ДГТУ по теме " Спортивно-оздоровительная деятельность в системе при рекреации молодёжи " с презентацией " Организация воспитательной работы в ОО ДО физкультурно-спортивной направленности ( на примере спортивной школы)"</t>
  </si>
  <si>
    <t xml:space="preserve">Букатова Елена Викторовна</t>
  </si>
  <si>
    <t xml:space="preserve">Варавченко Елена Владимировна</t>
  </si>
  <si>
    <t xml:space="preserve">МБУ ДО ДТДМ</t>
  </si>
  <si>
    <t xml:space="preserve">Вележанина Галина Анатольевна</t>
  </si>
  <si>
    <t xml:space="preserve">МБОУ "Школа № 64"</t>
  </si>
  <si>
    <t xml:space="preserve">Вихтоденко Александр Владимирович</t>
  </si>
  <si>
    <t xml:space="preserve">МБОУ "Школа № 60"</t>
  </si>
  <si>
    <t xml:space="preserve">Гонсалес Елена Николаевна</t>
  </si>
  <si>
    <t xml:space="preserve">МБОУ "Школа № 84"</t>
  </si>
  <si>
    <t xml:space="preserve">Гонсалес Филипп Филиппович</t>
  </si>
  <si>
    <t xml:space="preserve">Гребенькова Елена Георгиевна</t>
  </si>
  <si>
    <t xml:space="preserve">МБДОУ № 73</t>
  </si>
  <si>
    <t xml:space="preserve">Гулевич Юлия Владимировна</t>
  </si>
  <si>
    <t xml:space="preserve">МБДОУ "Детский сад № 37"</t>
  </si>
  <si>
    <t xml:space="preserve">Гуча Елена Александровна </t>
  </si>
  <si>
    <t xml:space="preserve">МАОУ "Лицей № 11"</t>
  </si>
  <si>
    <t xml:space="preserve">Нет</t>
  </si>
  <si>
    <t xml:space="preserve">Данилова Юлия Владимировна</t>
  </si>
  <si>
    <t xml:space="preserve">Долганова Ольга Васильевна </t>
  </si>
  <si>
    <t xml:space="preserve">МБОУ "Лицей № 69" </t>
  </si>
  <si>
    <t xml:space="preserve">Елагина Марина Юрьевна</t>
  </si>
  <si>
    <t xml:space="preserve">МАОУ "Лицей № 102"</t>
  </si>
  <si>
    <t xml:space="preserve">Желябина Наталья Анатольенва</t>
  </si>
  <si>
    <t xml:space="preserve">МБОУ "Лицей № 50 при ДГТУ"</t>
  </si>
  <si>
    <t xml:space="preserve">победа в конкурсе " Лучшие руководители РФ 2020"</t>
  </si>
  <si>
    <t xml:space="preserve">Житомирская Елена Юрьевна</t>
  </si>
  <si>
    <t xml:space="preserve">МБОУ "Лицей многопрофильный № 69"</t>
  </si>
  <si>
    <t xml:space="preserve">Жихарцева Елена Эдуардовна</t>
  </si>
  <si>
    <t xml:space="preserve">Замятин Олег Викторович</t>
  </si>
  <si>
    <t xml:space="preserve">МБУ ДО ДЮСШ № 8</t>
  </si>
  <si>
    <t xml:space="preserve">Змеу Евгения Павловна</t>
  </si>
  <si>
    <t xml:space="preserve">и.о. директора</t>
  </si>
  <si>
    <t xml:space="preserve">Победа в региональном конкурсе "Учитель года Дона-2019", победа в конкурсе Лучших учителей в рамках ПНПО в 2020 г.</t>
  </si>
  <si>
    <t xml:space="preserve">Ильин Сергей Вениаминович</t>
  </si>
  <si>
    <t xml:space="preserve">Кабанова Валентина Георгиевна</t>
  </si>
  <si>
    <t xml:space="preserve">МАДОУ "Детский сад № 239"</t>
  </si>
  <si>
    <t xml:space="preserve">Реализация проекта по патриотическому воспитанию "Ростов-на-Дону - город воинской славы!" </t>
  </si>
  <si>
    <t xml:space="preserve">Калашникова Наталья Владимировна</t>
  </si>
  <si>
    <t xml:space="preserve">МБОУ "Школа № 21"</t>
  </si>
  <si>
    <t xml:space="preserve">Подготовка победителей и призеров ВК "Отечество", ДАНЮИ</t>
  </si>
  <si>
    <t xml:space="preserve">Карасева Светлана Сергеевна</t>
  </si>
  <si>
    <t xml:space="preserve">Старший воспитатель</t>
  </si>
  <si>
    <t xml:space="preserve">МБДОУ "Детский сад № 111"</t>
  </si>
  <si>
    <t xml:space="preserve">Килькеева Римма Мухамедовна </t>
  </si>
  <si>
    <t xml:space="preserve">МАОУ "Донская реальная гимназия № 62"</t>
  </si>
  <si>
    <t xml:space="preserve">Кияшко Людмила Васильевна</t>
  </si>
  <si>
    <t xml:space="preserve">МАОУ "Лицей экономический № 14"</t>
  </si>
  <si>
    <t xml:space="preserve">кандидат наук </t>
  </si>
  <si>
    <t xml:space="preserve">Почетная грамота РФ</t>
  </si>
  <si>
    <t xml:space="preserve">Клевцова Ирина Степановна</t>
  </si>
  <si>
    <t xml:space="preserve">Методист</t>
  </si>
  <si>
    <t xml:space="preserve">Ковалева Ольга Валерьевна </t>
  </si>
  <si>
    <t xml:space="preserve">МАОУ 'Гимназия № 76"</t>
  </si>
  <si>
    <t xml:space="preserve">Победа в конкурсе Лучших учителей в рамках ПНПО в 2009 году</t>
  </si>
  <si>
    <t xml:space="preserve">Колесник Владимир Иванович</t>
  </si>
  <si>
    <t xml:space="preserve">МБУ ДО ЦДЮТур</t>
  </si>
  <si>
    <t xml:space="preserve">Коновская Ольга Михайловна</t>
  </si>
  <si>
    <t xml:space="preserve">Кораблинова Антонина Вениаминовна</t>
  </si>
  <si>
    <t xml:space="preserve">МБОУ "Гимназия № 34"</t>
  </si>
  <si>
    <t xml:space="preserve">Короленко Ирина Николаевна</t>
  </si>
  <si>
    <t xml:space="preserve">МАОУ "Гимназия № 52"</t>
  </si>
  <si>
    <t xml:space="preserve">старший эксперт областной и федеральной предметных комиссий по проверке ЕГЭ по обществознанию</t>
  </si>
  <si>
    <t xml:space="preserve">Курилина Людмила Олеговна </t>
  </si>
  <si>
    <t xml:space="preserve">МБОУ "Школа № 105"</t>
  </si>
  <si>
    <t xml:space="preserve">Победа в конкурсе Лучших учителей в рамках ПНПО , 2016
</t>
  </si>
  <si>
    <t xml:space="preserve">Кутасова Светлана Владимировна</t>
  </si>
  <si>
    <t xml:space="preserve">Кутузова Маргарита Витальевна</t>
  </si>
  <si>
    <t xml:space="preserve">МБУ ДО "ЦРТДЮ" Первомайского района</t>
  </si>
  <si>
    <t xml:space="preserve">Маркова Надежда Федоровна</t>
  </si>
  <si>
    <t xml:space="preserve">МБДОУ "Детский сад № 138"</t>
  </si>
  <si>
    <t xml:space="preserve">Марченко Мария Олеговна</t>
  </si>
  <si>
    <t xml:space="preserve">ЧОУ "Гимназия "Развитие"</t>
  </si>
  <si>
    <t xml:space="preserve">Марченко Татьяна Гавриловна</t>
  </si>
  <si>
    <t xml:space="preserve">МБОУ "Лицей № 102"</t>
  </si>
  <si>
    <t xml:space="preserve">Меерсон Дина Владимировна</t>
  </si>
  <si>
    <t xml:space="preserve">тренер-преподаватель</t>
  </si>
  <si>
    <t xml:space="preserve">МБУ ДО "ДЮСШ № 4"</t>
  </si>
  <si>
    <t xml:space="preserve">Миронова Юлия Михайловна</t>
  </si>
  <si>
    <t xml:space="preserve">Молчанова Марина Романовна</t>
  </si>
  <si>
    <t xml:space="preserve">начальник отдела</t>
  </si>
  <si>
    <t xml:space="preserve">Мякинченко Людмила Петровна</t>
  </si>
  <si>
    <t xml:space="preserve">Назарян Арутюн Манукович</t>
  </si>
  <si>
    <t xml:space="preserve">МБОУ "Гимназия № 19"</t>
  </si>
  <si>
    <t xml:space="preserve">Недоступов Евгений Геннадьевич</t>
  </si>
  <si>
    <t xml:space="preserve">Неня Наталья Александровна</t>
  </si>
  <si>
    <t xml:space="preserve">Несмеянова Светлана Николаевна</t>
  </si>
  <si>
    <t xml:space="preserve">МБДОУ "Детский сад № 130"</t>
  </si>
  <si>
    <t xml:space="preserve">Пономарева Елена Анатольевна</t>
  </si>
  <si>
    <t xml:space="preserve">Потатуева Валентина Олеговна</t>
  </si>
  <si>
    <t xml:space="preserve">Приходько Наталья Владимировна </t>
  </si>
  <si>
    <t xml:space="preserve">Редичкина Анастасия Сергеевна </t>
  </si>
  <si>
    <t xml:space="preserve">заведующий </t>
  </si>
  <si>
    <t xml:space="preserve">МБДОУ "Детский сад № 231"</t>
  </si>
  <si>
    <t xml:space="preserve">Лауреат конкурса "Лучший  педагогический работник Ростовской области</t>
  </si>
  <si>
    <t xml:space="preserve">Репина Наталья Алексеевна</t>
  </si>
  <si>
    <t xml:space="preserve">МБДОУ "Детский сад № 269"</t>
  </si>
  <si>
    <t xml:space="preserve">Репкина Капитолина Владимировна</t>
  </si>
  <si>
    <t xml:space="preserve">МБОУ "Гимназия № 12" </t>
  </si>
  <si>
    <t xml:space="preserve">Гимназии присвоен статус инновационной площадки по направлению "Выявление и поддержка молодых талантов в сфере изобразительного искусства". Участвовала в разработке программы.</t>
  </si>
  <si>
    <t xml:space="preserve">МБОУ "Гимназия № 12"</t>
  </si>
  <si>
    <t xml:space="preserve">Родионова Евгения Петровна</t>
  </si>
  <si>
    <t xml:space="preserve">заместитель директора по методической работе</t>
  </si>
  <si>
    <t xml:space="preserve">Грамота Министерства просвещения Российской Федерации в 2021 году</t>
  </si>
  <si>
    <t xml:space="preserve">Согомонова Лариса Евгеньевна</t>
  </si>
  <si>
    <t xml:space="preserve">Сорокина Лариса Анатольевна</t>
  </si>
  <si>
    <t xml:space="preserve">МБДОУ города Ростова-на-Дону "Детский сад № 182"</t>
  </si>
  <si>
    <t xml:space="preserve">Софьянопуло Инна Викторовна</t>
  </si>
  <si>
    <t xml:space="preserve">Ступакова Елена Романовна</t>
  </si>
  <si>
    <t xml:space="preserve">МБОУ "Школа № 80"</t>
  </si>
  <si>
    <t xml:space="preserve">Суббота Ирина Анатольевна</t>
  </si>
  <si>
    <t xml:space="preserve">МБДОУ "Детский сад № 29"</t>
  </si>
  <si>
    <t xml:space="preserve">Сушко Татьяна Васильевна</t>
  </si>
  <si>
    <t xml:space="preserve">МБОУ "Лицей № 20"</t>
  </si>
  <si>
    <t xml:space="preserve">Тарабанова Светлана Николаевна</t>
  </si>
  <si>
    <t xml:space="preserve">МБДОУ "Детский сад № 299"</t>
  </si>
  <si>
    <t xml:space="preserve">Трусова Виктория Николаевна</t>
  </si>
  <si>
    <t xml:space="preserve">МБУ ДО "ЦДОД"</t>
  </si>
  <si>
    <t xml:space="preserve">Харченко Елена Владимировна</t>
  </si>
  <si>
    <t xml:space="preserve">Грамоты Управления образования и Благодарственные письма Ростовских университетов за организацию многопрофильной Школы "Надежда" для одаренных и талантливых детей.</t>
  </si>
  <si>
    <t xml:space="preserve">Харченко Марина Юрьевна</t>
  </si>
  <si>
    <t xml:space="preserve">3 место в конкурсе "Учитель года" в 2007г.</t>
  </si>
  <si>
    <t xml:space="preserve">Хоменко Нина Борисовна</t>
  </si>
  <si>
    <t xml:space="preserve">МАОУ "Школа № 96 Эврика-Развитие"</t>
  </si>
  <si>
    <t xml:space="preserve">Чайникова Наталья Александровна</t>
  </si>
  <si>
    <t xml:space="preserve">Чернушкина Наталья Викторовна</t>
  </si>
  <si>
    <t xml:space="preserve">МБДОУ "Детский сад № 263"</t>
  </si>
  <si>
    <t xml:space="preserve">Чернышева Галина Анатольевна</t>
  </si>
  <si>
    <t xml:space="preserve">Победа ПНПО 2017</t>
  </si>
  <si>
    <t xml:space="preserve">Чернявская Евгения Анатольевна</t>
  </si>
  <si>
    <t xml:space="preserve">МБОУ "Школа № 67"</t>
  </si>
  <si>
    <t xml:space="preserve">2021г- победитель Всероссийского открытого конкурса "Лучшие руководители РФ"</t>
  </si>
  <si>
    <t xml:space="preserve">Чигинева Ирина Викторовна</t>
  </si>
  <si>
    <t xml:space="preserve">МБДОУ "Детский сад № 246"</t>
  </si>
  <si>
    <t xml:space="preserve">Чубарова Лариса Григорьевна</t>
  </si>
  <si>
    <t xml:space="preserve">МАОУ "Школа № 96 Эврика-Развитие имени Нагибина Михаила Васильевича"</t>
  </si>
  <si>
    <t xml:space="preserve">Шаповалова Ольга Николавна </t>
  </si>
  <si>
    <t xml:space="preserve"> МБОУ "Школа № 97"</t>
  </si>
  <si>
    <t xml:space="preserve">Призёр муниципального этапа конкурса "Учитель года" (2008), победитель конкурса Лучших учителей в рамках ПНПО в 2018 г., Лучший работник образования Дона, Почетный работник воспитания и просвещения РФ</t>
  </si>
  <si>
    <t xml:space="preserve">Шкуратенко Анна Ивановна</t>
  </si>
  <si>
    <t xml:space="preserve"> МБОУ "Школа № 75"</t>
  </si>
  <si>
    <t xml:space="preserve">Шляхина Ольга Николаевна</t>
  </si>
  <si>
    <t xml:space="preserve">МБДОУ "Детский сад № 177"</t>
  </si>
  <si>
    <t xml:space="preserve">Шматова Наталья Васильевна</t>
  </si>
  <si>
    <t xml:space="preserve">Разработала АОП для детей с ОВЗ</t>
  </si>
  <si>
    <t xml:space="preserve">Шустова Инна Константиновна</t>
  </si>
  <si>
    <t xml:space="preserve">Щаднева Мария Евгеньевна</t>
  </si>
  <si>
    <t xml:space="preserve">Щербачева Светлана Анатольевна</t>
  </si>
  <si>
    <t xml:space="preserve">МБОУ "Школа № 10"</t>
  </si>
  <si>
    <t xml:space="preserve">Щетинина Елена Георгиевна</t>
  </si>
  <si>
    <t xml:space="preserve">Благодарственное письмо мэра города Ростова-на-Дону, 2011 год, Благодарственное письмо Управления образования города Ростова-на-Дону, 2019 год</t>
  </si>
  <si>
    <t xml:space="preserve">Брехова Надежда Павловна</t>
  </si>
  <si>
    <t xml:space="preserve">МОБУ лицей № 7</t>
  </si>
  <si>
    <t xml:space="preserve">г. Таганрог</t>
  </si>
  <si>
    <t xml:space="preserve">Подготовила победителей Всероссийского проекта "Познание и творчество", 2018, 2019, 2020гг.</t>
  </si>
  <si>
    <t xml:space="preserve">Дашко Наталья Александровна</t>
  </si>
  <si>
    <t xml:space="preserve">МОБУ СОШ № 35</t>
  </si>
  <si>
    <t xml:space="preserve">Лауреат Всероссийского конкурса педагогического мастерства на ЭП Урок.рф в 2019 году</t>
  </si>
  <si>
    <t xml:space="preserve">Деревянко Алла Васильевна </t>
  </si>
  <si>
    <t xml:space="preserve">МОБУ СОШ № 36</t>
  </si>
  <si>
    <t xml:space="preserve">Победитель I областной Ярмарки педагогических инноваций.</t>
  </si>
  <si>
    <t xml:space="preserve">Доронина Ирина Алексеевна</t>
  </si>
  <si>
    <t xml:space="preserve">МБДОУ д/с № 62</t>
  </si>
  <si>
    <t xml:space="preserve">Увеличила количество мест для воспитанников в ДОУ. Открыла группу компенсирующей направленности для детей с речевыми нарушениями. Педагоги и воспитанники детского сада принимают активное участвовали в городских, областных, всероссийских творческих выставках, конкурсах, спортивно-массовых мероприятиях,  награждены  грамотами и благодарственными письмами. Лично принимает активное участие в мероприятиях различного уровня (научно-практические конференции, семинары, педагогические ярмарки и др.)</t>
  </si>
  <si>
    <t xml:space="preserve">Емельянова Наталья Леонидовна</t>
  </si>
  <si>
    <t xml:space="preserve">МОБУ лицей № 33</t>
  </si>
  <si>
    <t xml:space="preserve">Победитель Всероссийского конкурса "Совместная деятельность педагогов и родителей" в 2021г., победа в конкурсе "Учитель МОБУ лицея № 33" в номинации "Учитель-мастер" в 2021г.</t>
  </si>
  <si>
    <t xml:space="preserve">Зинченко Светлана Вячеславовна</t>
  </si>
  <si>
    <t xml:space="preserve">МАОУ СОШ №12</t>
  </si>
  <si>
    <t xml:space="preserve">Член ГЭК на госэкзаменах в ТИ им. Чехова (филиал) РГЭУ (РИНХ), победитель Всероссийского тестирования"ПедЭксперт" по направлениям: Оценка уровня квалификации педагогов,2021,Методическая грамотность педагогов, 2022; победитель Всероссийских конкурсов "Методические разработки педагогов,2021", "Инновационные педагогические идеи, 2022". Ученики Зинченко ежегодно становятся победителями и призерами спортивных соревнований, спартакиад и конкурсов регионального и муниципального уровней.</t>
  </si>
  <si>
    <t xml:space="preserve">Карапетян Наталья Анатольевна</t>
  </si>
  <si>
    <t xml:space="preserve">МОБУСОШ № 21</t>
  </si>
  <si>
    <t xml:space="preserve"> победитель регионального этапа Всероссийского конкурса "Лучшая инклюзивная школа"-2018 г., сопровождение победителя конкурса на присуждение премий лучшим учителям за достижения в педагогической деятельности-2020; </t>
  </si>
  <si>
    <t xml:space="preserve">Каргина Елена Григорьевна</t>
  </si>
  <si>
    <t xml:space="preserve">МАОУ СОШ №25/11 </t>
  </si>
  <si>
    <t xml:space="preserve">Участие в экспертной группе  по проведению  и отбору муниципального конкурса "Учитель года"</t>
  </si>
  <si>
    <t xml:space="preserve">Клименко Наталья Викторовна </t>
  </si>
  <si>
    <t xml:space="preserve">МОБУ СОШ № 24</t>
  </si>
  <si>
    <t xml:space="preserve">эксперт предметных комиссий по проверке олимпиадных работ муниципального  этапа ВсОШ</t>
  </si>
  <si>
    <t xml:space="preserve">Краснокутская Елена Константиновна </t>
  </si>
  <si>
    <t xml:space="preserve">заместитель заведующего по воспитательной и методической работе</t>
  </si>
  <si>
    <t xml:space="preserve">МБДОУ д/с № 25</t>
  </si>
  <si>
    <t xml:space="preserve">Участие в профессиональных конкурсах, деятельности педагогических клубов, ассоциаций; наличие публикаций опыта и соответствующих методических разработок, методических пособий; участник научно-практических конференций( г. Москва, ноябрь,2019г.), ежегодный семинаров (п.Кабардинка, Краснодарского края, п.Лоо).</t>
  </si>
  <si>
    <t xml:space="preserve">Кураева Виктория Валерьевна</t>
  </si>
  <si>
    <t xml:space="preserve">МАОУ лицей №28 </t>
  </si>
  <si>
    <t xml:space="preserve">Руководитель рабочей группы по разработке образовательных программ.Участник региональной научно практической конференции"информационные и инновационные технологии в образовании". Ведёт работу с практикантами Таганрогского института им . Чехова филиал РГЭУ РИНХ ТГПИ.Член судейской коллегии муниципального этапа ВОШ, первенства города по гимнастике, первенства города по волейболу, ПСИ, городских соревнований по лёгкой атлетике. Участник Спартакиады среди работников образования г. Таганрога. Публикация статей в сборнике региональной научно-практической конферении.   Воспитанникики - Победители и призёры муниципального этапа ВОШ; Призёры областного этапа ВОШ;   победители и призёры городских соревнований: первенство города по гимнастике, щиповка юных, городская легкоатлетическая эстафета, областные соревнования по мини-футболу футболу, городские соревнования веселые старты.</t>
  </si>
  <si>
    <t xml:space="preserve">Лебедева Елена Игоревна </t>
  </si>
  <si>
    <t xml:space="preserve">МАДОУ д/с № 1</t>
  </si>
  <si>
    <t xml:space="preserve">В 2017г. окрытие нового МБДОУ д/с № 3. Организатор городсого мероприятия в МАДОУ д/с №1 "День физкультурника", городского мероприятия "9 мая", с 2021г. В МАДОУ д/с № 1 работает инновационная площадка, по итогам 2021г. награждена званием "Лучший руководитель 2021"</t>
  </si>
  <si>
    <t xml:space="preserve">Левченко Елена Владимировна</t>
  </si>
  <si>
    <t xml:space="preserve">МОБУ СОШ № 9</t>
  </si>
  <si>
    <t xml:space="preserve">Подготовка победителей и призеров РЭ ВсОШ,  член комиссии региональной конференции ""E№glish, Fra№çais, Deutsch - актуальные вопросы 
межкультурного взаимодействия глазами школьников"
</t>
  </si>
  <si>
    <t xml:space="preserve">Масалитина Елена Сергеевна</t>
  </si>
  <si>
    <t xml:space="preserve">МОБУ лицея № 7</t>
  </si>
  <si>
    <t xml:space="preserve">Подготовила победителей и призеров региональной игры по страноведению The world is №ot e№ough, олимпиады "Навыки 21 века",, международного дистанционного конкурса "Старт", международного дистанционного конкурса "Ko№kurs.I№fo", 2018, 2019, 2020гг.</t>
  </si>
  <si>
    <t xml:space="preserve">Матвеева Жанна Александровна </t>
  </si>
  <si>
    <t xml:space="preserve">МАУ ДО ДДТ</t>
  </si>
  <si>
    <t xml:space="preserve">Лауреат 1 степени Всероссийского открытого конкурса дополнительных общеобразовательных программ "Образовательный ОЛИМП-2021", активный разработчик федеральной экспериментальной площадки МАУ ДО ДДТ ФГАУ ФИРО "Инновационные подходы к формированию духовно-нравственного развития детей в неформальной образовательной среде", Постоянный член жюри и организатор городских конкурсов "Солнышко в ладошках", "Подснежник", "Я – Хореограф", "Зимние фантазии", "Семь нот успеха" "Осенний мир чудес" и др.</t>
  </si>
  <si>
    <t xml:space="preserve">Миргородская Надежда Викторовна</t>
  </si>
  <si>
    <t xml:space="preserve">заместитель директора по ВР, учитель</t>
  </si>
  <si>
    <t xml:space="preserve">МАОУ лицей № 4 (ТМОЛ)</t>
  </si>
  <si>
    <t xml:space="preserve">28</t>
  </si>
  <si>
    <t xml:space="preserve">2021</t>
  </si>
  <si>
    <t xml:space="preserve">Учитель-наставник призеров МЭ и РЭ ВсОШ, 2019, 2020, 2021; руководит исследовательской работой обучающихся - победители и призёры городских экологических чтений, научно-практической конференции ДАНЮИ, 2019, 2020, 2021; участник конкурса Лучших учителей в рамках ПНПО в 2006, призер городского конкурса "Учитель года Таганрога", 2003, участник областного конкурса "Учитель года", 2004.</t>
  </si>
  <si>
    <t xml:space="preserve">Муразян Оксана Викторовна</t>
  </si>
  <si>
    <t xml:space="preserve">МОБУ СОШ № 6</t>
  </si>
  <si>
    <t xml:space="preserve">Московский открытый конкурс педагогического мастерства в в области духовно-нравственного воспитания "Религия и культура" 2020. Лауреат 3 степени.11 Всероссийский конкурс научных, методических и творческих работ "Молодёжь против экстремизма".1 место.</t>
  </si>
  <si>
    <t xml:space="preserve">Ороева Елена Александровна</t>
  </si>
  <si>
    <t xml:space="preserve">МОБУ СОШ № 34</t>
  </si>
  <si>
    <t xml:space="preserve">Почетная грамота Министерства образования и науки Российской Федерации, 2017 г. Лауреат "Учитель года Таганрога - 2008. Публикации в сборниках материалов Таганрогских Рождественских чтений.  Благодарственные письма Управления образования г. Таганрога ( 2017, 2018), Благодарственные письма директора Таганрогского института им. А.П. Чехова (филиала) ФГБОУ ВПО РГЭУ (РИНХ) (2017-2020) </t>
  </si>
  <si>
    <t xml:space="preserve">Осовская Татьяна Викторовна</t>
  </si>
  <si>
    <t xml:space="preserve">МОБУ СОШ № 38</t>
  </si>
  <si>
    <t xml:space="preserve">Победитель конкурса лучших учителей РФ (2017); Лауреат премии Губернатора Ростовской области (2014); Лауреат конкурса "Учитель года -2011".
</t>
  </si>
  <si>
    <t xml:space="preserve">Полковниченко Елена Михайловна</t>
  </si>
  <si>
    <t xml:space="preserve">МОБУ СОШ № 23</t>
  </si>
  <si>
    <t xml:space="preserve">Лауреат премии Губернатора Ростовской области 2012г., 2014г.</t>
  </si>
  <si>
    <t xml:space="preserve">Полтавченко Дина Михайловна</t>
  </si>
  <si>
    <t xml:space="preserve"> МБДОУ д/с "Здоровый ребенок"</t>
  </si>
  <si>
    <t xml:space="preserve">Лауреат областного конкурса Учитель Дона-2008" в номинации "Воспитатель"</t>
  </si>
  <si>
    <t xml:space="preserve">Прошкина Ирина Николаевна </t>
  </si>
  <si>
    <t xml:space="preserve"> подготовила победителей Регионального этапа олимпиады школьников по русскому языку и литературе в 2020-2022 годах</t>
  </si>
  <si>
    <t xml:space="preserve">Риммер Татьяна Викторовна</t>
  </si>
  <si>
    <t xml:space="preserve">МБДОУ д/с № 52</t>
  </si>
  <si>
    <t xml:space="preserve">Победа в конкурсе "Лучший педагогический работник дошкольного образования Ростовской области" в рамках ПНПО в 2008г.</t>
  </si>
  <si>
    <t xml:space="preserve">Русакова Юлия Александровна </t>
  </si>
  <si>
    <t xml:space="preserve">МБДОУ д/с № 97</t>
  </si>
  <si>
    <t xml:space="preserve">Наличие публикации и методических разработок в печатных изделиях " Асамблея иноваторов " " Дошкольная педагогика" и тд. Активное участие в профессиональных конкурсах и деятельности педагогических клубов. Участие в научно-практических семинарах, вебинарах и конференциях на международном и всероссийском уровне.</t>
  </si>
  <si>
    <t xml:space="preserve">Сазонова Яна Леонидовна</t>
  </si>
  <si>
    <t xml:space="preserve">эксперт предметных комиссий по проверке олимпиадных работ муниципального  этапа ВсОШ; тьютор-методист</t>
  </si>
  <si>
    <t xml:space="preserve">Сенина Оксана Михайловна</t>
  </si>
  <si>
    <t xml:space="preserve">МАДОУ д/с № 7</t>
  </si>
  <si>
    <t xml:space="preserve">Участник XX Южно-Российкой межрегиональной научно-практической конференции-выставке "Информационные технологии в образовании" 2020г.; участник VIII Всероссийской Ярмарки социально-педагогических инноваций 2021 (научно-практическая конференция); выступление с докладом на Международной научно-практической ктнференции "Приемственность между дошкольным и начальным общим образованием в условиях реализации ФГОС" 2021г.</t>
  </si>
  <si>
    <t xml:space="preserve">Склярова Инна Михайловна</t>
  </si>
  <si>
    <t xml:space="preserve">МАОУ СОШ № 25/11</t>
  </si>
  <si>
    <t xml:space="preserve">Лауреат премии Губернатора Ростовской области, 2016</t>
  </si>
  <si>
    <t xml:space="preserve">Спинёва Елена Витальевна</t>
  </si>
  <si>
    <t xml:space="preserve">МОБУ СОШ № 5</t>
  </si>
  <si>
    <t xml:space="preserve">Призеры РЭ ВсОШ, 2020-2021,2021-2022 уч.г.</t>
  </si>
  <si>
    <t xml:space="preserve">Сторчак Виктория Александровна</t>
  </si>
  <si>
    <t xml:space="preserve">методист </t>
  </si>
  <si>
    <t xml:space="preserve">МБУ ДО ЦВР</t>
  </si>
  <si>
    <t xml:space="preserve">Победитель областного конкурса психолого-педагогических программ, 2019г.  Победитель городского конкурса методических разработок, 2020г., Личное сопрвождение победителей конкурсов педагогического мастерства:Региональный конкурс методических разработок внеклассного мероприятия, интегрирующего медиаобразование "Media Start" 2021г, Международный дистанционный педагогический конкурс "Лучшая педагогическая разработка"  Работа: "Подбор музыкального материала для занятий по джазовому  танцу", 2020г, Международный конкурс педагогического мастерства по применению электронных образрвательных ресурсов в образовательном процессе, 2021г, II Всероссийский педагогический конкурс "Воспитание Патриота и Гражданина России 21 века", 2021г</t>
  </si>
  <si>
    <t xml:space="preserve">Терновых Анна Константиновна </t>
  </si>
  <si>
    <t xml:space="preserve">МОБУ СОШ № 26</t>
  </si>
  <si>
    <t xml:space="preserve">Победитель математического марафона "Активный учитель"образовательной платформы
Учи.ру (I место)</t>
  </si>
  <si>
    <t xml:space="preserve">Тертышная Екатерина Николаевна</t>
  </si>
  <si>
    <t xml:space="preserve">27</t>
  </si>
  <si>
    <t xml:space="preserve">Участник федерального проекта "Учитель будущего", 2021; Учитель-наставник призера МЭ ВсОШ по математике, 2021</t>
  </si>
  <si>
    <t xml:space="preserve">Титаренко Наталья Ивановна</t>
  </si>
  <si>
    <t xml:space="preserve">заместитель заведующего по ВМР </t>
  </si>
  <si>
    <t xml:space="preserve">МБДОУ д/с № 101 </t>
  </si>
  <si>
    <t xml:space="preserve">Разработана и внедрена  система работы по "Созданию благоприятных условий личностного развития  детей дошкольного возраста через активное взаимодействие всех участников образовательных отношений". Под руководством Титаренко Н.И.  разработан инновационный проект ОБИП по теме "Поликультурное воспитание детей старшего дошкольного возраста  через освоение  многонациональной культуры родного города" Она автор более 25 статей  в  сборниках научных трудов  муниципальных, региональных, всероссийских и  международных конференций и педагогических форумов. Наталья Ивановна соавтор методических пособий "Игры и упражнения по развитию творческого воображения у дошкольников" (1994г.) и автор учебно-воспитательной программы "Родничок" ( 2004г).</t>
  </si>
  <si>
    <t xml:space="preserve">Ткаченко Наталия Владимировна</t>
  </si>
  <si>
    <t xml:space="preserve">Призер профессионального конкурса "Учитель года г. Таганрога - 2006"; победитель олимпиады "Педагогический успех", 2018; подготовила победителя Всероссийской олимпиады "Сталинградская битва", 2016; руководство работой областной сетевой инновационной площадки "Развитие метапредметности в дополнительном и общем образовании как фактор модернизации муниципального образовательного пространства", 2018 - 2019.</t>
  </si>
  <si>
    <t xml:space="preserve">Траулина Наталья Евгеньевна</t>
  </si>
  <si>
    <t xml:space="preserve">Лауреат муниципального конкуса "Учитель года" в 2017 году</t>
  </si>
  <si>
    <t xml:space="preserve">Уринева Светлана Александровна</t>
  </si>
  <si>
    <t xml:space="preserve">МАОУ СОШ № 10</t>
  </si>
  <si>
    <t xml:space="preserve">Член жюри Всероссийской научно-практической конференции учащихся младших классов "Первые шаги в науки" с 2018г., рецензент учебно-методических пособий ВПР для начальной школы с 2017г., выступления на конференциях и семинарах разных уровней с 2018г.</t>
  </si>
  <si>
    <t xml:space="preserve">Худоерко Ольга Васильевна</t>
  </si>
  <si>
    <t xml:space="preserve">Воспитанники являются победителями и призерами городских конкурсов: Макет "Победа в сердце каждого живет" -  I место. Городская выставка декоративно-прикладного творчества "Славному подвигу нет забвения" . 1 место.</t>
  </si>
  <si>
    <t xml:space="preserve">Чемес Оксана Евгеньевна</t>
  </si>
  <si>
    <t xml:space="preserve">МАОУ СОШ № 22</t>
  </si>
  <si>
    <t xml:space="preserve">Научный руководитель призера "40 Междунаодного конкурса научно-исследовательских работ Секретовой М.А. Участник полуфинала Всероссийского профессионального конкурса "Флагманы образования. Школа" </t>
  </si>
  <si>
    <t xml:space="preserve">Черная Людмила Васильевна </t>
  </si>
  <si>
    <t xml:space="preserve">МАОУ гимназия "Мариинская"</t>
  </si>
  <si>
    <t xml:space="preserve">Всероссийская игра по дебатам "Кубок Чехова" (воспитанники - победители и призёры)</t>
  </si>
  <si>
    <t xml:space="preserve">Чудный Андрей Валерьевич</t>
  </si>
  <si>
    <t xml:space="preserve">МОБУ СОШ № 31</t>
  </si>
  <si>
    <t xml:space="preserve">Постоянный член экспертной группы по проведению мероприятий муниципального уровня конкурса "Лучший учитель" ПНПО </t>
  </si>
  <si>
    <t xml:space="preserve">Шабалина Елена Петровна</t>
  </si>
  <si>
    <t xml:space="preserve">Подготовка победителя областного конкурса "Лучший педагогический работник системы дополнительного образования детей Ростовской области", подготовка победителей Всероссийского открытого конкурса дополнительных программ "Образовательный ОЛИМП" (г.Москва) </t>
  </si>
  <si>
    <t xml:space="preserve">Шик Ольга Викторовна</t>
  </si>
  <si>
    <t xml:space="preserve">Финалистка Всероссийского конкурса профессионального мастерства педагогов "Мой лучший урок", 2012 г., подготовила победителей муниципального этапа и призера регионального этапа ВсОШ, 2018; 2019, 2020, 2021победителей и призеров Всероссийского конкурса научно-исследовательских работ имени Д.И. Менделеева, 2020, XXVIII Всероссийского конкурса юношеских исследовательских работ имени В.И. Вернадского</t>
  </si>
  <si>
    <t xml:space="preserve">Шкурко Анастасия Владимировна</t>
  </si>
  <si>
    <t xml:space="preserve">Координатор муниципальных пилотных проектов РДШ, ЮНАРМИЯ. Член итоговой госудаственной комиссии ВПО. Рководитель муниципальных проектов: волонтёрского отряда "Открытые сердца", муниципального военно-патриотиического центра "Патриот", детской общественной организации "Скиф"</t>
  </si>
  <si>
    <t xml:space="preserve">Шматко Ася Борисовна</t>
  </si>
  <si>
    <t xml:space="preserve">подготовила победителя финала Регионального этнографического конкурса "Славен Дон"</t>
  </si>
  <si>
    <t xml:space="preserve">Шуваева Елена Владимировна </t>
  </si>
  <si>
    <t xml:space="preserve">МОБУ СОШ № 36</t>
  </si>
  <si>
    <t xml:space="preserve">Участник областной пилотной площадки по апробации УМК по математике (5-6 классы) издательства "Просвещения" Центра "Сферы" авторского коллектива Е.А.Бунимовича, Г.В.Дорофеева, 2016г.</t>
  </si>
  <si>
    <t xml:space="preserve">Юрин Александр Сергеевич</t>
  </si>
  <si>
    <t xml:space="preserve">Председатель муниципальной комиссии по проверке ОГЭ и ВсОШ; организатор региональной конференции "E№glish, Fra№çais, Deutsch - вопросы межкультурного взаимодействия"; лектор вебинаров издательства "Легион" посвященных ВПР, ЕГЭ, ОГЭ; автор учебных пособий по теме ЕГЭ, ОГЭ; автор книг "ВПР 7 класс", "2  класс, летние задания".</t>
  </si>
  <si>
    <t xml:space="preserve">Бахмат Елена Анатольевна</t>
  </si>
  <si>
    <t xml:space="preserve">МБОУ СОШ №37 г.Шахты</t>
  </si>
  <si>
    <t xml:space="preserve">г. Шахты</t>
  </si>
  <si>
    <t xml:space="preserve">победитель в номинации"Политехническое образование" муниципального этапа Всероссийского конкурса профессионального мастерства "Учитель года-2012";победитель рейтинговой оценки деятельности учителей в 2017-2018 уч.году в номинации "Учитель технологии"</t>
  </si>
  <si>
    <t xml:space="preserve">Богданова Наталия Павловна</t>
  </si>
  <si>
    <t xml:space="preserve">МБОУ СОШ №42 г.Шахты</t>
  </si>
  <si>
    <t xml:space="preserve">Бочадова Ирина Игоревна</t>
  </si>
  <si>
    <t xml:space="preserve">МБОУ г.Шахты "Лицей №26"</t>
  </si>
  <si>
    <t xml:space="preserve">Буданова Ирина Александровна</t>
  </si>
  <si>
    <t xml:space="preserve">МБОУ г.Шахты "Лицей №3"</t>
  </si>
  <si>
    <t xml:space="preserve">Васильева Людция Минрахмановна</t>
  </si>
  <si>
    <t xml:space="preserve">МБОУ СОШ №22 г.Шахты</t>
  </si>
  <si>
    <t xml:space="preserve">Воробьева Наталья Николаевна</t>
  </si>
  <si>
    <t xml:space="preserve">Гаврилова Татьяна Николаевна</t>
  </si>
  <si>
    <t xml:space="preserve">МБОУ СОШ №21 г.Шахты</t>
  </si>
  <si>
    <t xml:space="preserve">Гиркина Виктория Юрьевна</t>
  </si>
  <si>
    <t xml:space="preserve">МБОУ СОШ №30 г.Шахты</t>
  </si>
  <si>
    <t xml:space="preserve">Гнилорыбова Юлия Александровна</t>
  </si>
  <si>
    <t xml:space="preserve">Губарева Инна Викторовна</t>
  </si>
  <si>
    <t xml:space="preserve">МБДОУ №91 г.Шахты</t>
  </si>
  <si>
    <t xml:space="preserve">Двалидзе Эльвира Ильбрусовна</t>
  </si>
  <si>
    <t xml:space="preserve">МБОУ СОШ №9 г.Шахты</t>
  </si>
  <si>
    <t xml:space="preserve">участник Всероссийского профессионального конкурса "Флагманы образования. Школа"</t>
  </si>
  <si>
    <t xml:space="preserve">Демина Людмила Ивановна</t>
  </si>
  <si>
    <t xml:space="preserve">МБОУ г.Шахты "Гимназия имени А.С. Пушкина"</t>
  </si>
  <si>
    <t xml:space="preserve">Евменова Галина Владимировна</t>
  </si>
  <si>
    <t xml:space="preserve">МБОУ г.Шахты "Гимназия №10"</t>
  </si>
  <si>
    <t xml:space="preserve">Завражнова Елена Николаевна</t>
  </si>
  <si>
    <t xml:space="preserve">музыкальный руководитель, педагог-психолог</t>
  </si>
  <si>
    <t xml:space="preserve">МБДОУ №9 г.Шахты</t>
  </si>
  <si>
    <t xml:space="preserve">Кадыров Камиль</t>
  </si>
  <si>
    <t xml:space="preserve">МБУ ДО СЮТ г.Шахты</t>
  </si>
  <si>
    <t xml:space="preserve">Капранчик Наталья Владимировна</t>
  </si>
  <si>
    <t xml:space="preserve">Князева Елена Викторовна</t>
  </si>
  <si>
    <t xml:space="preserve">МБОУ СОШ №38 г.Шахты</t>
  </si>
  <si>
    <t xml:space="preserve">Кобыляцкая Светлана Александровна</t>
  </si>
  <si>
    <t xml:space="preserve">Козаченко Светлана Дмитриевна</t>
  </si>
  <si>
    <t xml:space="preserve">Колодкина Валентина Ивановна</t>
  </si>
  <si>
    <t xml:space="preserve">МБОУ СОШ №8 г.Шахты</t>
  </si>
  <si>
    <t xml:space="preserve">Победитель рейтинговой оценки деятельности учителей в 2016-2017 уч.г. в номинации "Учитель музыки", руководитель городского МС учителей музыки  </t>
  </si>
  <si>
    <t xml:space="preserve">Кондакова Ольга Ивановна</t>
  </si>
  <si>
    <t xml:space="preserve">Коринякина Ирина Анатольевна</t>
  </si>
  <si>
    <t xml:space="preserve">МБОУ г.Шахты "Лицей №6"</t>
  </si>
  <si>
    <t xml:space="preserve">Кравцова Татьяна Олеговна</t>
  </si>
  <si>
    <t xml:space="preserve">заместитель заведующего по ВМР</t>
  </si>
  <si>
    <t xml:space="preserve">МБДОУ №71 г.Шахты</t>
  </si>
  <si>
    <t xml:space="preserve">Краснянская Светлана Федоровна</t>
  </si>
  <si>
    <t xml:space="preserve">руководитель МС учителей физики города Шахты</t>
  </si>
  <si>
    <t xml:space="preserve">Кумова Светлана Юрьевна</t>
  </si>
  <si>
    <t xml:space="preserve">Куракова Ирина Александровна</t>
  </si>
  <si>
    <t xml:space="preserve">Лавриненко Наталья Александровна</t>
  </si>
  <si>
    <t xml:space="preserve">учитель-логопед </t>
  </si>
  <si>
    <t xml:space="preserve">МБДОУ №34  г.Шахты</t>
  </si>
  <si>
    <t xml:space="preserve">Победитель конкурса "Лучший работник дошкольного образования РО"</t>
  </si>
  <si>
    <t xml:space="preserve">Ларионова Любовь Макаровна</t>
  </si>
  <si>
    <t xml:space="preserve">Макеева Анастасия Александровна</t>
  </si>
  <si>
    <t xml:space="preserve">МБОУ СОШ №35 г.Шахты</t>
  </si>
  <si>
    <t xml:space="preserve">Матко Нина Владимировна</t>
  </si>
  <si>
    <t xml:space="preserve">Махиня Наталья Юрьевна</t>
  </si>
  <si>
    <t xml:space="preserve">заместитель директора по НМР</t>
  </si>
  <si>
    <t xml:space="preserve">МБУ ДО ГДДТ г.Шахты</t>
  </si>
  <si>
    <t xml:space="preserve">Никонова Мария Ивановна</t>
  </si>
  <si>
    <t xml:space="preserve">МБОУ СОШ №1 г.Шахты</t>
  </si>
  <si>
    <t xml:space="preserve">Павлова Елена Николаевна</t>
  </si>
  <si>
    <t xml:space="preserve">Павловская Светлана Алексеевна</t>
  </si>
  <si>
    <t xml:space="preserve">победитель муниципального  этапа конкурса "Учитель года -2006"</t>
  </si>
  <si>
    <t xml:space="preserve">Пантина Татьяна Владимировна</t>
  </si>
  <si>
    <t xml:space="preserve">МБДОУ №44 г.Шахты</t>
  </si>
  <si>
    <t xml:space="preserve">Подолянская Эльвира Мирчевна</t>
  </si>
  <si>
    <t xml:space="preserve">МБОУ СОШ №27 г.Шахты</t>
  </si>
  <si>
    <t xml:space="preserve">участие в реализации программ  психологического  сопровождения обучающихся в городе, опыт работы со школьниками, оказавшимися в трудной жизненной ситуации</t>
  </si>
  <si>
    <t xml:space="preserve">Полозова Елена Анатольевна</t>
  </si>
  <si>
    <t xml:space="preserve">музыкальный руководитель, учитель</t>
  </si>
  <si>
    <t xml:space="preserve">МБОУ №46 г.Шахты</t>
  </si>
  <si>
    <t xml:space="preserve">Понамарева Евгения Юрьевна</t>
  </si>
  <si>
    <t xml:space="preserve">МБОУ СОШ №49 г.Шахты</t>
  </si>
  <si>
    <t xml:space="preserve">Пономарева Наталья Георгиевна</t>
  </si>
  <si>
    <t xml:space="preserve">победитель муниципального  этапа конкурса "Учитель года -2007". Победитель конкурса лучших учителей в рамках ПНПО в 2007 г.</t>
  </si>
  <si>
    <t xml:space="preserve">Попова Наталья Алексеевна</t>
  </si>
  <si>
    <t xml:space="preserve">Репина Галина Викторовна</t>
  </si>
  <si>
    <t xml:space="preserve">МБДОУ №62 г.Шахты</t>
  </si>
  <si>
    <t xml:space="preserve">Розанова Виктория Геннадьевна</t>
  </si>
  <si>
    <t xml:space="preserve">МБДОУ №31 г.Шахты</t>
  </si>
  <si>
    <t xml:space="preserve">Руденко Марина Александровна</t>
  </si>
  <si>
    <t xml:space="preserve">МБДОУ г.Шахты №44</t>
  </si>
  <si>
    <t xml:space="preserve">Рудь Марина Геннадьевна</t>
  </si>
  <si>
    <t xml:space="preserve">МБОУ г.Шахты "Лицей №11"</t>
  </si>
  <si>
    <t xml:space="preserve">участие в разработке и реализации программ повышения квалификации, реализация инновационных программ в ОО</t>
  </si>
  <si>
    <t xml:space="preserve">Рыбина Наталья Анатольевна</t>
  </si>
  <si>
    <t xml:space="preserve">Сазонова Екатерина Владимировна</t>
  </si>
  <si>
    <t xml:space="preserve">заместитель директора по ВР</t>
  </si>
  <si>
    <t xml:space="preserve">Сеймовская Наталья Васильевна</t>
  </si>
  <si>
    <t xml:space="preserve">Селиванова Татьяна Ивановна</t>
  </si>
  <si>
    <t xml:space="preserve">Семиглазова Елена Владимировна</t>
  </si>
  <si>
    <t xml:space="preserve">победитель конкурса лучших учителей в рамказх ПНПО в 2013г., руководитель МС учителей технологии и ИЗО</t>
  </si>
  <si>
    <t xml:space="preserve">Сергеева Татьяна Юрьевна</t>
  </si>
  <si>
    <t xml:space="preserve">Смыкова Светлана Анатольевна</t>
  </si>
  <si>
    <t xml:space="preserve">Снежко Елена Михайловна</t>
  </si>
  <si>
    <t xml:space="preserve">Стаценко Наталья Васильевна</t>
  </si>
  <si>
    <t xml:space="preserve">Департамент образования г. Шахты</t>
  </si>
  <si>
    <t xml:space="preserve">Стефанова Ольга Николаевна</t>
  </si>
  <si>
    <t xml:space="preserve">тьютор, полуфиналист конкурса "Флагманы образования. Школы" в 2021 году, руководител ь МС учителей русского языка, высокий уровень работы с одаренными (школьники - победители олимпиад)</t>
  </si>
  <si>
    <t xml:space="preserve">Стурова Инна Павловна</t>
  </si>
  <si>
    <t xml:space="preserve">Суворина Маргарита Александровна</t>
  </si>
  <si>
    <t xml:space="preserve">МБДОУ №28 г.Шахты</t>
  </si>
  <si>
    <t xml:space="preserve">Победитель муниципального этапа конкурса "Воспитатель года" 2005, руководитель МО по патриотическому воспитанию дошкольников</t>
  </si>
  <si>
    <t xml:space="preserve">Толстых Светлана Владимировна</t>
  </si>
  <si>
    <t xml:space="preserve">Трофимова Светлана Александровна</t>
  </si>
  <si>
    <t xml:space="preserve">Турова Ирина  Валентиновна</t>
  </si>
  <si>
    <t xml:space="preserve">Лауреат муниципального этапа конкурса "Воспитатель года"</t>
  </si>
  <si>
    <t xml:space="preserve">Тырнова Светлана Ивановна</t>
  </si>
  <si>
    <t xml:space="preserve">Удовкина Надежда Александровна</t>
  </si>
  <si>
    <t xml:space="preserve">победитель конкурса лучших учителей в рамказх ПНПО  в  2007 г.</t>
  </si>
  <si>
    <t xml:space="preserve">Удот Алексей Алексеевич</t>
  </si>
  <si>
    <t xml:space="preserve">Утева Наталья Анатольевна</t>
  </si>
  <si>
    <t xml:space="preserve">МБДОУ №78 г.Шахты</t>
  </si>
  <si>
    <t xml:space="preserve">Файзулина Асия Исаковна</t>
  </si>
  <si>
    <t xml:space="preserve">Харламова Зоя Владимировна</t>
  </si>
  <si>
    <t xml:space="preserve">Шиндяпина Карина Александровна</t>
  </si>
  <si>
    <t xml:space="preserve">МБДОУ № 5 "Жаворонок" г.Шахты</t>
  </si>
  <si>
    <t xml:space="preserve">Победитель конкурса "Лучший работник дошкольного образования РО" в 2021</t>
  </si>
  <si>
    <t xml:space="preserve">Шишиморова Лариса Юрьевна</t>
  </si>
  <si>
    <t xml:space="preserve">МБОУ СОШ № 38 г.Шахты</t>
  </si>
  <si>
    <t xml:space="preserve">Южакова Анна Викторовна</t>
  </si>
  <si>
    <t xml:space="preserve">Ятина Людмила Александровна</t>
  </si>
  <si>
    <t xml:space="preserve">Архипова Валентина Николаевна</t>
  </si>
  <si>
    <t xml:space="preserve">тьютор-методист, учитель</t>
  </si>
  <si>
    <t xml:space="preserve">МБОУ Дубовская СШ № 1</t>
  </si>
  <si>
    <t xml:space="preserve">Дубовский район</t>
  </si>
  <si>
    <t xml:space="preserve">Бояринева Наталья Владимировна</t>
  </si>
  <si>
    <t xml:space="preserve">учитель истории и обществознания</t>
  </si>
  <si>
    <t xml:space="preserve">МБОУ Гуреевская СШ № 8</t>
  </si>
  <si>
    <t xml:space="preserve">Васильченко Надежда Алексеевна</t>
  </si>
  <si>
    <t xml:space="preserve">МБОУ Комиссаровская СШ № 9</t>
  </si>
  <si>
    <t xml:space="preserve">Вдовенко Ирина Владимировна</t>
  </si>
  <si>
    <t xml:space="preserve">Комарова Ольга Юрьевна</t>
  </si>
  <si>
    <t xml:space="preserve">МБОУ Жуковская СШ № 5</t>
  </si>
  <si>
    <t xml:space="preserve">Мордовцева Светлана Геннадьевна</t>
  </si>
  <si>
    <t xml:space="preserve">МБОУ Андреевская СШ № 3</t>
  </si>
  <si>
    <t xml:space="preserve">Небикова Инна Васильевна</t>
  </si>
  <si>
    <t xml:space="preserve">
</t>
  </si>
  <si>
    <t xml:space="preserve">Нечаева Елена Алексеевна</t>
  </si>
  <si>
    <t xml:space="preserve">Парафиева Наталья Юрьевна</t>
  </si>
  <si>
    <t xml:space="preserve">МБОУ ДОУ д/с №3 "Ромашка"</t>
  </si>
  <si>
    <t xml:space="preserve">Парфёнова Нелли Юрьевна</t>
  </si>
  <si>
    <t xml:space="preserve">МБОУ Барабанщиковская СШ № 4</t>
  </si>
  <si>
    <t xml:space="preserve">Плетнева Наталья Владимировна</t>
  </si>
  <si>
    <t xml:space="preserve">МБОУ Дубовская НШ №1</t>
  </si>
  <si>
    <t xml:space="preserve">Полковникова Марина Владимировна</t>
  </si>
  <si>
    <t xml:space="preserve">Солодунова Елена Валентиновна</t>
  </si>
  <si>
    <t xml:space="preserve">МБОУ Романовская СШ № 12</t>
  </si>
  <si>
    <t xml:space="preserve">Авилова Ольга Владимировна</t>
  </si>
  <si>
    <t xml:space="preserve">МБОУ ЕСОШ №7 им. О. Казанского</t>
  </si>
  <si>
    <t xml:space="preserve">Егорлыкский район</t>
  </si>
  <si>
    <t xml:space="preserve">Награждена нагрудным знаком "Почётный работник общего образования Российской Федерации" в 2007г.</t>
  </si>
  <si>
    <t xml:space="preserve">Афанасьева Елена Викторовна</t>
  </si>
  <si>
    <t xml:space="preserve">МБОУ ЕСОШ №1</t>
  </si>
  <si>
    <t xml:space="preserve">Победа в муниципальном этапе конкурса "Учитель года 2018 г."</t>
  </si>
  <si>
    <t xml:space="preserve">Ашихмина Вера Николаевна</t>
  </si>
  <si>
    <t xml:space="preserve">Максимальный бал по истории 2020-2021 учебный год </t>
  </si>
  <si>
    <t xml:space="preserve">Беспалова Наталья Васильевна</t>
  </si>
  <si>
    <t xml:space="preserve">Наградена Почетной грамотой Министерства просвещения Российской Федерации" в 2019г.</t>
  </si>
  <si>
    <t xml:space="preserve">Буркот Татьяна Николаевна</t>
  </si>
  <si>
    <t xml:space="preserve">Василенко Людмила Валентиновна</t>
  </si>
  <si>
    <t xml:space="preserve">Наградена Почетной грамотой Министерства образования и  науки РФ в 2012г. </t>
  </si>
  <si>
    <t xml:space="preserve">Гамова Елена Николаевна</t>
  </si>
  <si>
    <t xml:space="preserve">Наставник победителей и призеров муниципальных, региональных и федеральных конкурсов по предмету.</t>
  </si>
  <si>
    <t xml:space="preserve">Гаспарян Галина Павловна</t>
  </si>
  <si>
    <t xml:space="preserve">Участник конкурса педагогического мастерства: "Национальные цели и стратегические задачи развития РФ на период до 2024 года"</t>
  </si>
  <si>
    <t xml:space="preserve">Господинкина Галина Юрьевна</t>
  </si>
  <si>
    <t xml:space="preserve">Награждена грамотой Министерства общего и профессионального образования Ростовской области за лучшую организацию работы по военно-патриотическому воспитанию школьников в 2018г. Победитель экологических проектов  "ЭКОград" в 2018г. и "Моя зелёная школа" в 2021г.</t>
  </si>
  <si>
    <t xml:space="preserve">Жаркова Лидия Петровна</t>
  </si>
  <si>
    <t xml:space="preserve">Зубрилина Ирина Анатольевна</t>
  </si>
  <si>
    <t xml:space="preserve">МБОУДО Егорлыкский  Центр внешкольной работы</t>
  </si>
  <si>
    <t xml:space="preserve">Наставник победителей Областного этапа конкурса "Сердце отдаю детям"в номинации художественная. Техническая, социально-гуманитарная 2018.2020гг.</t>
  </si>
  <si>
    <t xml:space="preserve">Константиненко Ольга Сергеевна</t>
  </si>
  <si>
    <t xml:space="preserve">МБДОУ детский сад №7 "Жемчужинка"</t>
  </si>
  <si>
    <t xml:space="preserve">1 место в областном конкурсе "На лучший проект по привитию детям навыков безопасного участия в дорожном движении", 2021 г. Наставник победителей муниципальных, областных и всероссийских конкурсов педагогов и воспитаников.</t>
  </si>
  <si>
    <t xml:space="preserve">Кривошеева Татьяна Николаевна</t>
  </si>
  <si>
    <t xml:space="preserve">Награждена нагрудным знаком "Почётный работник общего образования Российской Федерации" в 2013г.</t>
  </si>
  <si>
    <t xml:space="preserve">Кучкова Елена Николаевна</t>
  </si>
  <si>
    <t xml:space="preserve">Является членом ГЭК с 2018г. Председатель первичной профсоюзной организации работников образования с 2019г. </t>
  </si>
  <si>
    <t xml:space="preserve">Ладюкова Наталья Александровна</t>
  </si>
  <si>
    <t xml:space="preserve">Победа в областном конкурсе "Первый математический бой среди педагогов РО 2021 г."</t>
  </si>
  <si>
    <t xml:space="preserve">Лебединская Любовь Викторовна</t>
  </si>
  <si>
    <t xml:space="preserve">отдел образования Администрации Егорлыкского района, методический кабинет</t>
  </si>
  <si>
    <t xml:space="preserve">Награждена Благодарственным письмом Министрества общего и профессионального образования Ростовской области в 2008г., Почетной грамотой Министерства образования и  науки РФ в 2018г., </t>
  </si>
  <si>
    <t xml:space="preserve">Лиховидова Валентина Владимировна</t>
  </si>
  <si>
    <t xml:space="preserve">МБОУ ЕСОШ №11</t>
  </si>
  <si>
    <t xml:space="preserve">Награждена почетная грамота РФ 2014г.; Благодарственным письмом Министерства общего и профессионального образования Ростовской области 2008г., 2021г.</t>
  </si>
  <si>
    <t xml:space="preserve">Малыгин  Владимир Владимирович</t>
  </si>
  <si>
    <t xml:space="preserve">МБОУ РСОШ №4 им.С.В.Пешеходько</t>
  </si>
  <si>
    <t xml:space="preserve">Руководитель школьного поискового отряда "Долг", участник Вахты  всероссийской Вахты Памяти.</t>
  </si>
  <si>
    <t xml:space="preserve">Малыгина Лариса Федоровна</t>
  </si>
  <si>
    <t xml:space="preserve">Наставник победителей и призеров в детских исследовательских конференциях "Я познаю мир", ДАНЮИ имени Ю.А. Жданова, г. Ростов- на Дону. Руководитель школьного краеведческого музея</t>
  </si>
  <si>
    <t xml:space="preserve">Маркова Наталья Александровна</t>
  </si>
  <si>
    <t xml:space="preserve">Наградена Благодарственным письмом Министрества общего и профессионального образования Ростовской области в 2019г. Победитель муниципального этапа конкурса "Учитель года-2012"</t>
  </si>
  <si>
    <t xml:space="preserve">Панюшкина Нина Дмитриевна</t>
  </si>
  <si>
    <t xml:space="preserve">МБОУ К-Е СОШ №5</t>
  </si>
  <si>
    <t xml:space="preserve">Полякова Светлана Викторовна</t>
  </si>
  <si>
    <t xml:space="preserve">Активный участник эксперементов,нововведений, исследований проводимых образовательным учреждением, отделом образования, РИПКиППРО. Наставник победителя региональной олипиады по экологии 2020-2022</t>
  </si>
  <si>
    <t xml:space="preserve">Почивалова Анна Николаевна</t>
  </si>
  <si>
    <t xml:space="preserve">Наградена Благодарственным письмом Министрества общего и профессионального образования Ростовской области в 2017г.</t>
  </si>
  <si>
    <t xml:space="preserve">Пунтус Лариса Викторовна</t>
  </si>
  <si>
    <t xml:space="preserve">ОСП МБДОУ детского сада № 31 "Улыбка" - детский сад "Теремок"</t>
  </si>
  <si>
    <t xml:space="preserve">Награждена Почетной грамотой Министерства просвещения Российской Федерации" в 2007г.                1 место в областном конкурсе "Лучшее обучающее занятие по ПДД". 2021 год. Наставник победителей муниципальных, областных и федеральных конкурсов педагогов и воспитаников.</t>
  </si>
  <si>
    <t xml:space="preserve">Пышкина Наталья Александровна</t>
  </si>
  <si>
    <t xml:space="preserve">заместитель директора по учебно-воспитательной и спортивной работе</t>
  </si>
  <si>
    <t xml:space="preserve">МБОУДО "ДЮСШ" ЕР</t>
  </si>
  <si>
    <t xml:space="preserve">Участник конкурса научных работ и проектов (IV Фестиваль науки Юга России) "Креативное решение актуальных проблем Олимпийского и массового спорта".  Участник регионального конкурса методических материалов для работ с детьми ОВЗ в номинации "Программа для обучающихся с ограниченными возможностями здоровья" в 2020 г.</t>
  </si>
  <si>
    <t xml:space="preserve">Реуцкая Евгения Сергеевна</t>
  </si>
  <si>
    <t xml:space="preserve">Методический кабинет отдела образования Администрации Егорлыкского района</t>
  </si>
  <si>
    <t xml:space="preserve">Награждена Благодарственными письмами Министрества общего и профессионального образования Ростовской области в 2019г.</t>
  </si>
  <si>
    <t xml:space="preserve">Скурихина Светлана Васильевна</t>
  </si>
  <si>
    <t xml:space="preserve">Награждена Благодарственным письмом Министрества общего и профессионального образования Ростовской области в 2010г.</t>
  </si>
  <si>
    <t xml:space="preserve">Терещенко Оксана Юрьевна</t>
  </si>
  <si>
    <t xml:space="preserve">Победа в конкурсе Лучших учителей в рамках ПНПО в 2017 г.</t>
  </si>
  <si>
    <t xml:space="preserve">Трощиева Анастасия Сергеевна </t>
  </si>
  <si>
    <t xml:space="preserve">Награждена Благодарственным письмом Министрества общего и профессионального образования Ростовской области в 2020г.</t>
  </si>
  <si>
    <t xml:space="preserve">Киричкова Ольга Владимировна</t>
  </si>
  <si>
    <t xml:space="preserve">МБОУ Заветинская СОШ №2</t>
  </si>
  <si>
    <t xml:space="preserve">Заветинский район</t>
  </si>
  <si>
    <t xml:space="preserve">Кравцова Людмила Николаевна</t>
  </si>
  <si>
    <t xml:space="preserve">МБОУ Заветинская СОШ №1</t>
  </si>
  <si>
    <t xml:space="preserve">Куриленко Евгений Леонидович</t>
  </si>
  <si>
    <t xml:space="preserve">Линченко Елена Владимировна</t>
  </si>
  <si>
    <t xml:space="preserve">Ромахова Татьяна Алексеевна</t>
  </si>
  <si>
    <t xml:space="preserve">Шишлова Ирина Николаевна</t>
  </si>
  <si>
    <t xml:space="preserve">Авраменко Елена Юрьевна</t>
  </si>
  <si>
    <t xml:space="preserve">МБОУ СОШ УИОП г. Зернограда</t>
  </si>
  <si>
    <t xml:space="preserve">Зерноградский район</t>
  </si>
  <si>
    <t xml:space="preserve">член государственной экзаменационной комиссии Ростовской области по проведению единого государственного экзамена в ППЭ; эксперт по проверке и оцениванию итогового сочинения по русскому языку в форме государственной итоговой аттестации;  входит в состав жюри муниципального этапа Всероссийского конкурса сочинений; член жюри муниципального этапа ВСоШ; награждена Благодарственным письмом МО РО, 
2020г.
</t>
  </si>
  <si>
    <t xml:space="preserve">Авраменко Инна Михайловна</t>
  </si>
  <si>
    <t xml:space="preserve">МБОУ СОШ г. Зернограда</t>
  </si>
  <si>
    <t xml:space="preserve">   Благодарственное письмо депутата Государственной Думы Федерального собрания Российской Федерации Л.Н.Тутовой"
   Почетная грамота Министерства просвещенияРоссийской Федерации"За добросовестный труд, достижения и заслуги в сфере образования"</t>
  </si>
  <si>
    <t xml:space="preserve">Крикуненко Елена Алексеевна</t>
  </si>
  <si>
    <t xml:space="preserve">Управление образования Администрации Зерноградского района</t>
  </si>
  <si>
    <t xml:space="preserve">Почетная Грамота Министерства образования и науки РФ , Нагрудный знак «Почётный работник общего образования РФ»;  Участник Всероссийского конкурса  "Флагманы образования. Муниципалитет"</t>
  </si>
  <si>
    <t xml:space="preserve">Люлюмов Григорий Леванович</t>
  </si>
  <si>
    <t xml:space="preserve">МБОУ Клюевская СОШ</t>
  </si>
  <si>
    <t xml:space="preserve">Нагрудный знак «Почётный работник общего образования РФ» 06.03.2007
Победитель ПНПО 2007 г.,2010 г.
Почетная Грамота Министерства образования и науки РФ 2003, 2007,
Нагрудный знак «Отличник физической культуры и спорта»
18.06.2010 г.
Медаль Всероссийского педагогического собрания «Народное признание педагогического труда», 03.10.2012
Благодарность комитета государственной думы по образованию и науке  2018 г.
</t>
  </si>
  <si>
    <t xml:space="preserve">Маркина Татьяна Васильевна</t>
  </si>
  <si>
    <t xml:space="preserve">МБОУ Мечетинская СОШ</t>
  </si>
  <si>
    <t xml:space="preserve">победа в конкурсе Лучших учителей в рамках ПНПО в 20178г.Лауреат премии губернатора Ростовской области  "За успехи в соспитании", 2018г. Победитель конкурса "Мой лучший урок", 2021г.</t>
  </si>
  <si>
    <t xml:space="preserve">Балакина Яна Сергеевна</t>
  </si>
  <si>
    <t xml:space="preserve">МБДОУ детский сад "Ручеёк""</t>
  </si>
  <si>
    <t xml:space="preserve">Зимовниковский район</t>
  </si>
  <si>
    <t xml:space="preserve">победа во Всероссийском смотре-конкурсе "Образцовый детский сад", 2019 г.</t>
  </si>
  <si>
    <t xml:space="preserve">Дончулеско Любовь Григорьевна</t>
  </si>
  <si>
    <t xml:space="preserve">МБОУ Зимовниковская СОШ №10</t>
  </si>
  <si>
    <t xml:space="preserve">победа в конкурсе Лучших учителей в рамках ПМПО в 2009 г.;                                  нагрудный знак "Почетный работник общего образования Россйской Федерации"</t>
  </si>
  <si>
    <t xml:space="preserve">Колесникова Елена Владимировна</t>
  </si>
  <si>
    <t xml:space="preserve">МБДОУ детский сад "Росинка"</t>
  </si>
  <si>
    <t xml:space="preserve">победа во Всероссийском дистанционном конкурсе "Воспитатель года России" в 2019 г.; победа в конкурсе профессионального мастерства "Лучший логопед 2020 года".</t>
  </si>
  <si>
    <t xml:space="preserve">Краснощекова Светлана Геннадьевна</t>
  </si>
  <si>
    <t xml:space="preserve">МБОУ Зимовниковская СОШ №6 имени Героя России Дьяченко Андрея Александровича</t>
  </si>
  <si>
    <t xml:space="preserve">региональный методист-тьютор; нагрудный знак "Почетный работник общего образования Россйской Федерации"</t>
  </si>
  <si>
    <t xml:space="preserve">Левченко Ольга Александровна</t>
  </si>
  <si>
    <t xml:space="preserve">МБОУ НОШ им.А.С. Пушкина</t>
  </si>
  <si>
    <t xml:space="preserve">финалист муниципального этапа регионального конкурса "Учитель здоровья"  </t>
  </si>
  <si>
    <t xml:space="preserve">Нестеренко Елена Анатольевна</t>
  </si>
  <si>
    <t xml:space="preserve">МБДОУ казачий детский сад "Малыш"</t>
  </si>
  <si>
    <t xml:space="preserve">победа в конкурсе "Лучший педагогический работник дошкольного образования" в 2020 г.; победа в VIII Всероссийском конкурсе "Воспитатели России" в 2020 г.</t>
  </si>
  <si>
    <t xml:space="preserve">Нечаева Людмила Васильевна</t>
  </si>
  <si>
    <t xml:space="preserve">МБОУ Гашунская СОШ №4</t>
  </si>
  <si>
    <t xml:space="preserve">почетное звание "Почетный работник сферы образования Российской Федерации"</t>
  </si>
  <si>
    <t xml:space="preserve">Гуреева Галина Владимировна</t>
  </si>
  <si>
    <t xml:space="preserve">МБОУ Кировская СОШ №4</t>
  </si>
  <si>
    <t xml:space="preserve">Кагальницкий район</t>
  </si>
  <si>
    <t xml:space="preserve">Почетная грамота Министерства просвещения РФ2019г</t>
  </si>
  <si>
    <t xml:space="preserve">Елисеева Ирина Дмитриевна</t>
  </si>
  <si>
    <t xml:space="preserve">МБУ ДО СЮТ КР</t>
  </si>
  <si>
    <t xml:space="preserve">Благодарственное письмо минобрнауки РФ 2011г, Почетная грамота минобразования РО 2015г</t>
  </si>
  <si>
    <t xml:space="preserve">Лебедева Ирина Анатольевна</t>
  </si>
  <si>
    <t xml:space="preserve">МБОУ Новобатайская СОШ №9 имени капитана А.Н. Быкова</t>
  </si>
  <si>
    <t xml:space="preserve">Нагрудный знак 2014г, Почетная грамота минобнауки РФ 2005г, Почетная грамота минобразования РО 2003г, Диплом лауреата Губернаторской премии 2013г</t>
  </si>
  <si>
    <t xml:space="preserve">Лопатина Елена Николаевна</t>
  </si>
  <si>
    <t xml:space="preserve">Нагрудный знак "Почетный работник общего образования" 2015, Почетная грамота минобрнауки РФ 2007г,Звание "Ветеран труда" 2016г</t>
  </si>
  <si>
    <t xml:space="preserve">Макеева Любовь Анатольевна</t>
  </si>
  <si>
    <t xml:space="preserve">Почетная грамота минобразования РО, Почетная грамота минобрнауки РФ, Нагрудный знак "Почетный работник общего образования"</t>
  </si>
  <si>
    <t xml:space="preserve">Очкурова Елена Геннадьевна</t>
  </si>
  <si>
    <t xml:space="preserve">МБОУ Кировская СОШ №5</t>
  </si>
  <si>
    <t xml:space="preserve">Палдина Елена Владимировна</t>
  </si>
  <si>
    <t xml:space="preserve">Благодарственное письмо минобразования РО  2013г, Почетная грамота Министерства просвещения РФ  2020г</t>
  </si>
  <si>
    <t xml:space="preserve">Стукачева Сабина Владимировна</t>
  </si>
  <si>
    <t xml:space="preserve">МБОУ Кагальницкая СОШ №1</t>
  </si>
  <si>
    <t xml:space="preserve">Почетная грамота минобразования РО 2004г, Почетная грамота минобрнауки РФ 2009г, Почетное звание "Почетный работник сферы образования РФ" 2017г</t>
  </si>
  <si>
    <t xml:space="preserve">Шульгина Марина Юрьевна</t>
  </si>
  <si>
    <t xml:space="preserve">Болховская Эля Геннадьевна</t>
  </si>
  <si>
    <t xml:space="preserve">МБДОУ детский сад №19 "Колосок</t>
  </si>
  <si>
    <t xml:space="preserve">Каменский район</t>
  </si>
  <si>
    <t xml:space="preserve">победитель муниципального конкурса "Воспитатель года 2019"</t>
  </si>
  <si>
    <t xml:space="preserve">Захарьева Анна Владимировна</t>
  </si>
  <si>
    <t xml:space="preserve">МБДОУ детский сад №10 "Сказка"</t>
  </si>
  <si>
    <t xml:space="preserve">Козырева Ольга Александровна</t>
  </si>
  <si>
    <t xml:space="preserve">МБОУ Глубокинская СОШ №32</t>
  </si>
  <si>
    <t xml:space="preserve">Палкина Ирина Владимировна</t>
  </si>
  <si>
    <t xml:space="preserve">МБОУ Астаховская СОШ</t>
  </si>
  <si>
    <t xml:space="preserve">победитель муниципального конкурса "Учитель года", 2018г</t>
  </si>
  <si>
    <t xml:space="preserve">Шараева  Ирина Викторовна</t>
  </si>
  <si>
    <t xml:space="preserve">МБОУ Скородумовская СОШ </t>
  </si>
  <si>
    <t xml:space="preserve">победа в конкурсе учителей ПНПО 2016г</t>
  </si>
  <si>
    <t xml:space="preserve">Шкондина Светлана Васильевна</t>
  </si>
  <si>
    <t xml:space="preserve">МБОУ Красновская СОШ</t>
  </si>
  <si>
    <t xml:space="preserve">победитель муниципального конкурса "Учитель года", 2019г, участник конкурса учителей ПНПО</t>
  </si>
  <si>
    <t xml:space="preserve">Бабенко Галина Николаевна</t>
  </si>
  <si>
    <t xml:space="preserve">МБОУ Кашарская СОШ</t>
  </si>
  <si>
    <t xml:space="preserve">Кашарский район</t>
  </si>
  <si>
    <t xml:space="preserve">Кравцова Ольга Ивановна</t>
  </si>
  <si>
    <t xml:space="preserve">победа в конкурсе Лучших учителей в рамках ПНПО в 2009г, 2013г, 2019г..</t>
  </si>
  <si>
    <t xml:space="preserve">Буланова Светлана Викторовна</t>
  </si>
  <si>
    <t xml:space="preserve">МУ "Отдел образования Администрации Константиновского района"</t>
  </si>
  <si>
    <t xml:space="preserve">Константиновский район</t>
  </si>
  <si>
    <t xml:space="preserve">Почетная грамота Минобрнауки РФ</t>
  </si>
  <si>
    <t xml:space="preserve">Медведева Лилия Алексеевна</t>
  </si>
  <si>
    <t xml:space="preserve">Методический кабинет МУ "Отдел образования Администрации Константиновского района"</t>
  </si>
  <si>
    <t xml:space="preserve">Благодарственное письмо минобразования РО</t>
  </si>
  <si>
    <t xml:space="preserve">Ромашова Наталья Владимировна</t>
  </si>
  <si>
    <t xml:space="preserve">Победитель муниципального этапа конкурса "Учитель года Дона", Почетная грамота Минобрнауки РФ</t>
  </si>
  <si>
    <t xml:space="preserve">Токарева Екатерина Николаевна</t>
  </si>
  <si>
    <t xml:space="preserve">МБДОУ №4 "Золотой ключик"</t>
  </si>
  <si>
    <t xml:space="preserve">Харунина Елена Николаевна</t>
  </si>
  <si>
    <t xml:space="preserve">МБДОУ №1 "Аленушка"</t>
  </si>
  <si>
    <t xml:space="preserve">Победа в составе творческой группы регионального конкурса "За нравственный подвиг учителя", Благодарственное письмо минобразования РО </t>
  </si>
  <si>
    <t xml:space="preserve">Андреева Марина Олеговна</t>
  </si>
  <si>
    <t xml:space="preserve">заместитель начальника</t>
  </si>
  <si>
    <t xml:space="preserve">Управление образования Красносулинского района</t>
  </si>
  <si>
    <t xml:space="preserve">Красносулинский район</t>
  </si>
  <si>
    <t xml:space="preserve">руководитель муниципальной конфликтной комиссией ОГЭ,модификатор совещаний завучей района и ЗДВР района </t>
  </si>
  <si>
    <t xml:space="preserve">Аникина Валентина Викторовна</t>
  </si>
  <si>
    <t xml:space="preserve">МБОУ лицей №7</t>
  </si>
  <si>
    <t xml:space="preserve">руководитель РМО учителей физики</t>
  </si>
  <si>
    <t xml:space="preserve">Аниськина Елена Владимировна</t>
  </si>
  <si>
    <t xml:space="preserve">участник обл. конкурса "Учитель года Дона" в 2015</t>
  </si>
  <si>
    <t xml:space="preserve">Бодрова Ольга Александровна</t>
  </si>
  <si>
    <t xml:space="preserve">победитель муниципального конкурса "Учитель года" 2014</t>
  </si>
  <si>
    <t xml:space="preserve">Боклагова Елена Евгеньевна</t>
  </si>
  <si>
    <t xml:space="preserve">руководитель РМО учителей биологии; победите6ль конкурса Лучших учителей в 2018</t>
  </si>
  <si>
    <t xml:space="preserve">Болясов Андрей Борисович</t>
  </si>
  <si>
    <t xml:space="preserve">руководитель РМО учителей технологии; лауреат губернаторской премии конкурса Лучших учителей 2014</t>
  </si>
  <si>
    <t xml:space="preserve">Ганус Мария Владимировна</t>
  </si>
  <si>
    <t xml:space="preserve">МБОУ Киселевская СОШ </t>
  </si>
  <si>
    <t xml:space="preserve">руководитель ОБИП МБОУ Киселевская СОШ</t>
  </si>
  <si>
    <t xml:space="preserve">Гогохия Ирина Александровна</t>
  </si>
  <si>
    <t xml:space="preserve">председатель жюри  по проверке  ВСОШ   и ГИА-9 по английскому языку</t>
  </si>
  <si>
    <t xml:space="preserve">Горбачева Татьяна Георгиевна</t>
  </si>
  <si>
    <t xml:space="preserve">главный специалист </t>
  </si>
  <si>
    <t xml:space="preserve">Дорошенко Татьяна Николаевна</t>
  </si>
  <si>
    <t xml:space="preserve">руководитель РМО учителей математики</t>
  </si>
  <si>
    <t xml:space="preserve">Казьмина Лариса Викторовна</t>
  </si>
  <si>
    <t xml:space="preserve">МБОУ гимназия №1</t>
  </si>
  <si>
    <t xml:space="preserve">руководитель РМО учителей английского языка; победитель ПНПО в 2008 г.</t>
  </si>
  <si>
    <t xml:space="preserve">Калимбет Ирина Олеговна</t>
  </si>
  <si>
    <t xml:space="preserve">лауреат муниципального конкурса "Учитель года " 2016</t>
  </si>
  <si>
    <t xml:space="preserve">Кощеева Оксана Николаевна</t>
  </si>
  <si>
    <t xml:space="preserve">куратор проекта "500+" 2022г; член ГЭК 2022</t>
  </si>
  <si>
    <t xml:space="preserve">Кравцова Ирина Анатольевна</t>
  </si>
  <si>
    <t xml:space="preserve">руководитель РМО учителей иностранных языков, эксперт по проверке экзаменационных работ</t>
  </si>
  <si>
    <t xml:space="preserve">Кузьмиченко Галина Георгиевна</t>
  </si>
  <si>
    <t xml:space="preserve">МБОУ Пролетарская СОШ</t>
  </si>
  <si>
    <t xml:space="preserve">Марук Светлана Вильгельмовна</t>
  </si>
  <si>
    <t xml:space="preserve">лауреат конкурса Лучших учителей в рамках ПНПО в 2011 г.</t>
  </si>
  <si>
    <t xml:space="preserve">Миргородская  Оксана Викторовна</t>
  </si>
  <si>
    <t xml:space="preserve">МБОУ  СОШ №6</t>
  </si>
  <si>
    <t xml:space="preserve">участник обл. конкурса "Учитель года Дона" в 2016</t>
  </si>
  <si>
    <t xml:space="preserve">Носенко Людмила Дмитриевна</t>
  </si>
  <si>
    <t xml:space="preserve">победитель конкурса Лучших учителей в 2012 г.</t>
  </si>
  <si>
    <t xml:space="preserve">Павлова Елена Васильевна </t>
  </si>
  <si>
    <t xml:space="preserve">руководитель РМО учителей химии</t>
  </si>
  <si>
    <t xml:space="preserve">Потапова Наталья Семёновна</t>
  </si>
  <si>
    <t xml:space="preserve">МБОУ СОШ №10</t>
  </si>
  <si>
    <t xml:space="preserve">участник обл. конкурса "Учитель года Дона" в 2014</t>
  </si>
  <si>
    <t xml:space="preserve">Разумова Оксана Валерьевна</t>
  </si>
  <si>
    <t xml:space="preserve">МБОУ СОШ №8</t>
  </si>
  <si>
    <t xml:space="preserve">Сафроненко Елена Владимировна</t>
  </si>
  <si>
    <t xml:space="preserve">лауреат губернаторской премии конкурса Лучших учителей в 2014</t>
  </si>
  <si>
    <t xml:space="preserve">Сикорова Наталья Александровна</t>
  </si>
  <si>
    <t xml:space="preserve">руководитель пункта проведения ОГЭ , победитель муниципального конкурса "Учитель года"</t>
  </si>
  <si>
    <t xml:space="preserve">Спиридонова Инна Юрьевна</t>
  </si>
  <si>
    <t xml:space="preserve">руководитель РМО учителей русского языка и литературы; участник обл. конкурса "Учитель года Дона" в 2017</t>
  </si>
  <si>
    <t xml:space="preserve">Суворова Нина Владимировна</t>
  </si>
  <si>
    <t xml:space="preserve">Чернышев Эдуард Николаевич</t>
  </si>
  <si>
    <t xml:space="preserve">лауреат губернаторской премии конкурса Лучших учителей в 2013</t>
  </si>
  <si>
    <t xml:space="preserve">Бормотова Светлана Петровна</t>
  </si>
  <si>
    <t xml:space="preserve">учитель, заместитель директора по учебной работе</t>
  </si>
  <si>
    <t xml:space="preserve">МБОУ Яснновская СОШ им. 30-й гв. Иркутско-Пинской дивизии</t>
  </si>
  <si>
    <t xml:space="preserve">Куйбышевский район</t>
  </si>
  <si>
    <t xml:space="preserve">опытный учитель высшей квалификационной категории, заместитель директора по учебной работе, постоянный член жюри районных конкурсов проф.мастерства</t>
  </si>
  <si>
    <t xml:space="preserve">Гордиенко Светлана Владимировна</t>
  </si>
  <si>
    <t xml:space="preserve">учитель, заместитель директора по воспитательной работе</t>
  </si>
  <si>
    <t xml:space="preserve">опытный учитель высшей квалификационной категории, заместитель директора по воспитательной работе, победа в конкурсе лучших учителей в рамках ПНПО в 2008 г.</t>
  </si>
  <si>
    <t xml:space="preserve">Федченко Светлана Николаевна</t>
  </si>
  <si>
    <t xml:space="preserve">МБОУ Куйбышевская СОШ им. А.А. Гречко</t>
  </si>
  <si>
    <t xml:space="preserve">опытный учитель высшей квалификационной категории</t>
  </si>
  <si>
    <t xml:space="preserve">Андриянова Елена Михайловна</t>
  </si>
  <si>
    <t xml:space="preserve">МБОУ СОШ №9 х.Денисов</t>
  </si>
  <si>
    <t xml:space="preserve">Мартыновский район</t>
  </si>
  <si>
    <t xml:space="preserve">Диплом победителя (1 место) во Всероссийском конкурсе "Профессиональное мастерство", 2021 г., Благодарственное письмо Министерства общего и профессионального образования Ростовской области, 2021. </t>
  </si>
  <si>
    <t xml:space="preserve">Афанасьева Татьяна Ивановна</t>
  </si>
  <si>
    <t xml:space="preserve">МБОУ СОШ №2 п.Южный</t>
  </si>
  <si>
    <r>
      <rPr>
        <sz val="12"/>
        <color rgb="FF000000"/>
        <rFont val="Times New Roman"/>
        <family val="1"/>
        <charset val="1"/>
      </rPr>
      <t xml:space="preserve">  Руководитель рабочей группы по введению ФГОС ООО в районе,   с 2021г.  руководитель центра "Точка роста" школы, награждена  Благодарственным письмом Министерства общего и профессионального образования Ростовской области </t>
    </r>
    <r>
      <rPr>
        <sz val="12"/>
        <color rgb="FF000000"/>
        <rFont val="Times New Roman"/>
        <family val="1"/>
        <charset val="204"/>
      </rPr>
      <t xml:space="preserve">в 2021г</t>
    </r>
    <r>
      <rPr>
        <sz val="12"/>
        <color rgb="FF000000"/>
        <rFont val="Times New Roman"/>
        <family val="1"/>
        <charset val="1"/>
      </rPr>
      <t xml:space="preserve">.</t>
    </r>
  </si>
  <si>
    <t xml:space="preserve">Белокопытова Елена Владимировна</t>
  </si>
  <si>
    <t xml:space="preserve">Победитель муниципального этапа конкурса " Учитель года Дона - 2012" , победа в конкурсе Лучших учителей в рамках ПНПО в 2014 г. (муниципальный этап)</t>
  </si>
  <si>
    <t xml:space="preserve">Беналиев Азис Нураддинович</t>
  </si>
  <si>
    <t xml:space="preserve">МБОУ СОШ №19 х.Лесной</t>
  </si>
  <si>
    <t xml:space="preserve">Победитель  муниципального этапа конкурса "Учитель года-2016", 
Победитель в номинации "Приз детского жюри" в  областном этапе  конкурса "Учитель года Дона-2017"
 Победитель муниципального этапа конкурса лучших учителей ПНПО, 2021г.,  руководитель районного методического объединения    учителей иностранного языка</t>
  </si>
  <si>
    <t xml:space="preserve">Валько Валентина Сергеевна </t>
  </si>
  <si>
    <t xml:space="preserve">МБОУ СОШ №7 х.Новоселовка </t>
  </si>
  <si>
    <t xml:space="preserve"> 11.05.2021 № 387</t>
  </si>
  <si>
    <t xml:space="preserve">  Участник муниципального тура конкурса  "Учитель года Дона – 2012", Победитель (I место) Международного образовательного портала "Солнечный свет", 2019, Участник  Всероссийского конкурса "ФГОС класс". Блиц-олимпиада "Формы и методы работы на уроках в начальной школе", 2 место,  2020 г., Победитель ( I  место) во Всероссийском педконкурсе "Калейдоскоп средств, методов и форм" Российского инновационного Центра Образования, 2020, Благодарственное письмо Министерства общего и профессионального образования Ростовской области, 2013 г.</t>
  </si>
  <si>
    <t xml:space="preserve">Глотов Виталий Владимирович</t>
  </si>
  <si>
    <t xml:space="preserve">Награжден Благодарственным письмом Министерства общего и профессионального образования Ростовской области, 2019 г.,Победитель II место международного педагогического конкурса "Лаборатория педагога". Номинация "Рабочая программа"</t>
  </si>
  <si>
    <t xml:space="preserve">Гончарова Татьяна Александровна</t>
  </si>
  <si>
    <t xml:space="preserve">МБОУ СОШ №4 х.Малоорловский</t>
  </si>
  <si>
    <t xml:space="preserve">Победитель  муниципального этапа конкурса "Учитель года Дона 2010", награждена Почетной грамотой Министерства образования и науки РФ 2012, нагрудным знаком "Почетный работник воспитания и просвещения Российской Федерации" 2019</t>
  </si>
  <si>
    <t xml:space="preserve">Губина Ирина Ивановна</t>
  </si>
  <si>
    <t xml:space="preserve">лауреат муниципального этапа конкурса "Учитель года Дона - 2016", руководитель районного методического объединения учителей истории и обществознания.</t>
  </si>
  <si>
    <t xml:space="preserve">Ивасенкова Мария Николаевна</t>
  </si>
  <si>
    <t xml:space="preserve">МБОУ СОШ №3 сл.Б.Орловка</t>
  </si>
  <si>
    <t xml:space="preserve">Победитель муниципального этапа конкурса "Кабинетов педагогов-психологов образовательных учреждений Ростовской области", 2020 
Участник муниципального этапа конкурса "Учитель года Дона -2016г" в номинации "Педагог-психолог", 
Участник мониторинга качества дошкольного образования с использованием Инструментария МКДО для детей в возрасте то 0 до 7 лет, Участие в конкурсе проектов в рамках школьной конференции "Юность. Наука. Культура. Третье тысячелетие". Тема проекта "Как сквернословие влияет на организм человека", руководитель районного методического объединения  педагогов-психологов</t>
  </si>
  <si>
    <t xml:space="preserve">Казаченко Валентина Алексеевна</t>
  </si>
  <si>
    <r>
      <rPr>
        <sz val="12"/>
        <color rgb="FF000000"/>
        <rFont val="Times New Roman"/>
        <family val="1"/>
        <charset val="1"/>
      </rPr>
      <t xml:space="preserve">Награждена Почётной грамотой Министерства просвещения Российской Федерации в 2021 г., Лауреат конкурса  </t>
    </r>
    <r>
      <rPr>
        <sz val="12"/>
        <color rgb="FF000000"/>
        <rFont val="Times New Roman"/>
        <family val="1"/>
        <charset val="204"/>
      </rPr>
      <t xml:space="preserve"> на геологическую тематику ЮФУ, </t>
    </r>
    <r>
      <rPr>
        <sz val="12"/>
        <color rgb="FF000000"/>
        <rFont val="Times New Roman"/>
        <family val="1"/>
        <charset val="1"/>
      </rPr>
      <t xml:space="preserve">2 место</t>
    </r>
  </si>
  <si>
    <t xml:space="preserve">Карунин Андрей Николаевич</t>
  </si>
  <si>
    <t xml:space="preserve">Кобец Елена Николаевна</t>
  </si>
  <si>
    <t xml:space="preserve">МБОУ СОШ №8 п.Крутобережный</t>
  </si>
  <si>
    <t xml:space="preserve">победа в конкурсе учитель года Дона 2011год Муниципальный этап, победа в конкурсе Лучших учителей в рамках ПНПО 2011год, муниципальный этап.</t>
  </si>
  <si>
    <t xml:space="preserve">Кострица Светлана Анатольевна</t>
  </si>
  <si>
    <t xml:space="preserve">Награждена 
Почётной грамотой Министерства образования и науки Российской Федерации, 2018г., 
 Знаком отличия Министерства просвещения Российской Федерации "Отличник просвещения", 2021г., победитель V Всероссийского педагогического конкурса "ФГОСОБРазование" (2018), 
 Участник регионального фестиваля учительских проектов, посвященного 110-летию со дня рождения В.А. Закруткина (2018); 
Победитель Всероссийской олимпиады "Эстафета знаний" в номинации: Построение современного урока (2018), участник финального тура Международного педагогического конкурса "Педагогика XXI век: опыт, достижения, методика" (АПРель ассоциация педагогов России, 2019).</t>
  </si>
  <si>
    <t xml:space="preserve">Куликова Ольга Юрьевна</t>
  </si>
  <si>
    <r>
      <rPr>
        <sz val="12"/>
        <rFont val="Times New Roman"/>
        <family val="1"/>
        <charset val="204"/>
      </rPr>
      <t xml:space="preserve">Награждена почетной грамотой Министерства просвещения РФ, 2020 г.,  </t>
    </r>
    <r>
      <rPr>
        <sz val="12"/>
        <color rgb="FF000000"/>
        <rFont val="Times New Roman"/>
        <family val="1"/>
        <charset val="204"/>
      </rPr>
      <t xml:space="preserve">руководитель районного методического объединения учителей  химии и биологии, </t>
    </r>
    <r>
      <rPr>
        <sz val="12"/>
        <rFont val="Times New Roman"/>
        <family val="1"/>
        <charset val="204"/>
      </rPr>
      <t xml:space="preserve">член территориальной предметной комиссии по проверке второй части экзаменационных работ ОГЭ (биология,  химия).</t>
    </r>
  </si>
  <si>
    <t xml:space="preserve">Матящук Наталья Васильевна </t>
  </si>
  <si>
    <r>
      <rPr>
        <sz val="12"/>
        <color rgb="FF000000"/>
        <rFont val="Times New Roman"/>
        <family val="1"/>
        <charset val="1"/>
      </rPr>
      <t xml:space="preserve">Лауреат Гранта Губернатора Ростовской области, 1998 г., Участник районного конкурса "Учитель года" (2 место) в 2002 г., Почётная грамота Министерства образования Российской Федерации, 2003 г,   </t>
    </r>
    <r>
      <rPr>
        <sz val="12"/>
        <color rgb="FF000000"/>
        <rFont val="Times New Roman"/>
        <family val="1"/>
        <charset val="204"/>
      </rPr>
      <t xml:space="preserve">руководитель районного методического объединения  учителей физики</t>
    </r>
  </si>
  <si>
    <t xml:space="preserve">Молчанова Елена Анатольевна</t>
  </si>
  <si>
    <t xml:space="preserve">Награждена Благодарственным  письмом Министерства общего и профессионального 
Образования Ростовской области  2014г, Вошла в топ -5 учителей,  использующих современные технологии обучения, заняла 2 место в конкурсе Дистанционное образование для школьников  uchi.ru,  Программа "Активный учитель", 2021 г.</t>
  </si>
  <si>
    <t xml:space="preserve">Редько Галина Анатольевна</t>
  </si>
  <si>
    <t xml:space="preserve">МБОУ СОШ №22  х.К.Лиман </t>
  </si>
  <si>
    <t xml:space="preserve">Почётный работник сферы образования Российской Федерации, 2018г.
 Участник Международного исследовательского Интернет – сообщества Глобальная школьная лаборатория,
Благодарность проекта Инфоурок за существенный вклад в методическое обеспечение учебного процесса по  преподаваемой дисциплине в рамках крупнейшей онлайн-библиотеки методических разработок для учителей, 2021г.
Диплом участника Диктанта по общественному здоровью 2021г. </t>
  </si>
  <si>
    <t xml:space="preserve">Савчук Нина Владимировна</t>
  </si>
  <si>
    <t xml:space="preserve">МБДОУ детский сад "Золотой ключик" сл.Б.Мартыновка</t>
  </si>
  <si>
    <t xml:space="preserve">Участник конкурса  "Лучший педагогический работник дошкольного образования Ростовской области" 2018 г., Победитель Всероссийской профессиональной олимпиады "Педагогическая деятельность по проектированию и реализации образовательного процесса в условиях профессионального стандарта педагога" 2018 г.,  Победитель  муниципального этапа областного конкурса ДОО "Родительский патруль" и ПДД вместе с ЮПИД 2019 г.,      руководитель районного методического объединения воспитателей,  награждена Почётной грамотой Министерства образования и науки Российской Федерации, 2017г.</t>
  </si>
  <si>
    <t xml:space="preserve">Стадник Андрей Анатольевич</t>
  </si>
  <si>
    <t xml:space="preserve">МБОУ СОШ №1 сл. Большая Мартыновка</t>
  </si>
  <si>
    <t xml:space="preserve">Победитель конкурса Лучших учителей в рамках ПНПО в 2011 г., победитель в конкурсе Лучших учителей в рамках ПНПО в 2017г., награжден нагрудным знаком"Почетный работник образования Российской Федерации"  2016г., руководитель районного методического объединения учителей ОБЖ</t>
  </si>
  <si>
    <t xml:space="preserve">Степанова Светлана Анатольевна</t>
  </si>
  <si>
    <t xml:space="preserve"> заместитель директора по ВР, учитель</t>
  </si>
  <si>
    <t xml:space="preserve">Почётная грамота Министерства образования Российской Федерации, 2021, Грамоты Администрации района  за особые успехи в организации и совершенствовании учебного и воспитательного процесса" 2017-2019, 2021г. </t>
  </si>
  <si>
    <t xml:space="preserve">Трегубова Марина Евгеньевна</t>
  </si>
  <si>
    <t xml:space="preserve">МБОУ детский сад "Теремок" п.Зеленолугский</t>
  </si>
  <si>
    <t xml:space="preserve">  Награждена Почетной грамотой Министерства образования и науки Российской Федерации, 2010г.</t>
  </si>
  <si>
    <t xml:space="preserve">Фефилова Любовь Савельевна</t>
  </si>
  <si>
    <t xml:space="preserve">Награждена почетной грамотой министерства образования РФ в 2002 г., почетной грамотой министерства  образования и науки РФ в 2007 г., Почетный работник общего образования РФ с 2010 г., победитель муниципального этапа конкурса Лучших учителей в рамках ПНПО в 2012г.,  руководитель районного методического объединения   учителей математики</t>
  </si>
  <si>
    <t xml:space="preserve">Богомаз Светлана Ивановна</t>
  </si>
  <si>
    <t xml:space="preserve">МБОУ Комбайновская оош им. воина-афганца А.Демяника</t>
  </si>
  <si>
    <t xml:space="preserve">Матвеево-Курганский район</t>
  </si>
  <si>
    <t xml:space="preserve">Участник, полуфиналист Всероссийского профессионального конкурса "Флагманы образования. Муниципалитет".  2022г.</t>
  </si>
  <si>
    <t xml:space="preserve">Будко Елена Павловна</t>
  </si>
  <si>
    <t xml:space="preserve">МБОУ М-Курганская сош № 3 им.Героя Советского Союза А.М.Ерошина</t>
  </si>
  <si>
    <t xml:space="preserve">Витченко Ирина Юрьевна</t>
  </si>
  <si>
    <t xml:space="preserve">МБОУ Анастасиевская сош им.ПРО РФ В.А. Гретченко</t>
  </si>
  <si>
    <t xml:space="preserve">Публикация во Всероссийском научно-методическом журнале "Всё для классного руговодителя" (2018г);призер (2 место) в районном конкурсе "Педагогические инновации" (2019);  победитель (1 место) районного конкурсана лучшую методическую разработку внеклассного мероприятия по физике  "Азбука великих имен" (2020)</t>
  </si>
  <si>
    <t xml:space="preserve">Гапоненко Елена Юрьевна</t>
  </si>
  <si>
    <t xml:space="preserve">Гончаров Александр Викторович</t>
  </si>
  <si>
    <t xml:space="preserve">МБОУ Кульбаковская сош</t>
  </si>
  <si>
    <t xml:space="preserve">Гусева Галина Станиславовна</t>
  </si>
  <si>
    <t xml:space="preserve">МБОУ Матвеево-Курганская сош №2</t>
  </si>
  <si>
    <t xml:space="preserve">Демяник Елена Анатольевна</t>
  </si>
  <si>
    <t xml:space="preserve">Журенко Любовь Николаевна</t>
  </si>
  <si>
    <t xml:space="preserve">Кадочникова Ольга Витальевна</t>
  </si>
  <si>
    <t xml:space="preserve">Клименко Ольга Магадамовна</t>
  </si>
  <si>
    <t xml:space="preserve">МБДОУ "Детский сад № 1 "Аленушка"</t>
  </si>
  <si>
    <t xml:space="preserve">Диплом "Лучший работник образования Дона   Правительство Ростовской области  приказ № 311 оот 26.04.2021г</t>
  </si>
  <si>
    <t xml:space="preserve">Кода Светлана Михайловна</t>
  </si>
  <si>
    <t xml:space="preserve">МБОУ Матвеево-Курганская о(с)ош</t>
  </si>
  <si>
    <t xml:space="preserve">Коноваленкова Валентина Николаевна</t>
  </si>
  <si>
    <t xml:space="preserve">2-е место "Воспитатель года"-2013г</t>
  </si>
  <si>
    <t xml:space="preserve">Косякова Светлана Ивановна</t>
  </si>
  <si>
    <t xml:space="preserve">Кущенко  Галина Николаевна</t>
  </si>
  <si>
    <t xml:space="preserve">МБДОУ "Д/с № 3 "Сказка"</t>
  </si>
  <si>
    <t xml:space="preserve">35 лет 6 мес.</t>
  </si>
  <si>
    <t xml:space="preserve">Диплом 1 степени  в VIII - ом международном творческом конкурсе профессионального мастерста  воспитателей и педагогов дошкольных образовательных учреждений  " Современый детский сад" 2019г.</t>
  </si>
  <si>
    <t xml:space="preserve">Лавренко Наталья Викторовна</t>
  </si>
  <si>
    <t xml:space="preserve">Лозина Надежда Анатольевна</t>
  </si>
  <si>
    <t xml:space="preserve">МБУДО "Центр детского творчества" Матвеево-Курганского района</t>
  </si>
  <si>
    <t xml:space="preserve">Николаева Светлана Викторовна</t>
  </si>
  <si>
    <t xml:space="preserve">МБОУ Сад-Базовская сош</t>
  </si>
  <si>
    <t xml:space="preserve">Победитель конкурса лучших учителей Российской Федерации,2009г; Лауреат областного конкурса "Учитель года Дона-2006г; участник  муниципального этапа конкурса "Учитель года Дона-2016"</t>
  </si>
  <si>
    <t xml:space="preserve">Панкратова Елена Владимировна</t>
  </si>
  <si>
    <t xml:space="preserve">МБОУ Матвеево-Курганская сош №1</t>
  </si>
  <si>
    <t xml:space="preserve">победа в конкурсе на выплату денежного поощрения  лучшим учителям Ростовской области в 2017 году; 3 место в региональном этапе ежегодного Всероссийского конкурса "За нравственный подвиг учителя" в 2018 году</t>
  </si>
  <si>
    <t xml:space="preserve">Пономарёва Любовь Ивановна</t>
  </si>
  <si>
    <t xml:space="preserve">Русанова Наталья Ивановна</t>
  </si>
  <si>
    <t xml:space="preserve">Серикова Светлана Валерьевна</t>
  </si>
  <si>
    <t xml:space="preserve">МБОУ Ряженская сош им. Героя Советского Союза В.В.Есауленко</t>
  </si>
  <si>
    <t xml:space="preserve">победа в конкурсе Лучших учителей в рамках ПНПО в 2016 г.</t>
  </si>
  <si>
    <t xml:space="preserve">Слизкая Анна Александровна</t>
  </si>
  <si>
    <t xml:space="preserve">педагог-организатор, учитель</t>
  </si>
  <si>
    <t xml:space="preserve">МБУДО "Центр детского творчества" Матвеево-Курганского района </t>
  </si>
  <si>
    <t xml:space="preserve">Ткачева Екатерина Анатольевна</t>
  </si>
  <si>
    <t xml:space="preserve">МБОУ Екатериновская сош им. героев Екатериновского подполья</t>
  </si>
  <si>
    <t xml:space="preserve">Трегубова Юлия Владимировна</t>
  </si>
  <si>
    <t xml:space="preserve">Хайло Елена Карловна</t>
  </si>
  <si>
    <t xml:space="preserve">Червякова Людмила Викторовна</t>
  </si>
  <si>
    <t xml:space="preserve">директор, учитель, педагог дополнительного образования</t>
  </si>
  <si>
    <t xml:space="preserve">МБОУ Латоновская сош</t>
  </si>
  <si>
    <t xml:space="preserve">Шушкова Галина Николаевна</t>
  </si>
  <si>
    <t xml:space="preserve">МБДОУ "Детский сад №24 "Золушка"</t>
  </si>
  <si>
    <t xml:space="preserve">Победитель муниципального конкурса "Учитель года Дона-2014"; имеет отличительный знак "Гордость Матвеево-Курганского района", 2016 г.; Диплом лауреата премии Губернатора Ростовской области, 2016 г; Награждена нагрудным  знаком "Почетный работник воспитания и просвещения Российской Федерации", 2019г.</t>
  </si>
  <si>
    <t xml:space="preserve">Юрова Наталья Васильевна</t>
  </si>
  <si>
    <t xml:space="preserve">Яшникова Екатерина Александровна</t>
  </si>
  <si>
    <t xml:space="preserve">специалист по оценке качества образования</t>
  </si>
  <si>
    <t xml:space="preserve">МБУ МКР "ЦКО"</t>
  </si>
  <si>
    <t xml:space="preserve">Аниканова Татьяна Анатольевна</t>
  </si>
  <si>
    <t xml:space="preserve">МБОУ Мальчевская СОШ</t>
  </si>
  <si>
    <t xml:space="preserve">Миллеровский район</t>
  </si>
  <si>
    <t xml:space="preserve">Призер муниципального  конкурса педагогического мастерства "Современный классный час- современным детям" (2013 год); Победитель муниципального конкурса  педагогического мастерства "Современный урок -современным детям" (2014 год); Победитель муниципального конкурса педагогического мастерства "Самый классный классный" (2015год);  Призер муниципального  конкурса педагогического мастерства "Современный классный час- современным детям" (2019 год); Благодарность за педагогическое наставничество в "Большой перемене", Москва, 2020г;  Благодарственное письмо Министерства общего и профессионального образования РО, 2020г.</t>
  </si>
  <si>
    <t xml:space="preserve">Бородаенко Татьяна Николаевна</t>
  </si>
  <si>
    <t xml:space="preserve">Призер конкурса "Самый классный - классный", благодарственное письмо Министерства РО, приказ № 92-н от 29.09.2010г.</t>
  </si>
  <si>
    <t xml:space="preserve">Буевич Елена Викторовна</t>
  </si>
  <si>
    <t xml:space="preserve">МОУ СОШ №5</t>
  </si>
  <si>
    <t xml:space="preserve">Победитель конкурса Лучших учителей в рамках ПНПО в 2006 г. Награждена  Почетной грамотой Министерства  образования и науки Российской Федерации в  2006г., лауреат губернаторской премии учителей Ростовской области в 2010 г., Победитель конкурса  Лучших учителей в рамках ПНПО в 2011г.. Награждена Почетной грамотой Министерства  образования и науки Российской Федерации, приказ Минобрнауки России от 06.07.2011г №2114.  Награждена Благодарственным письмом  Министерства общего и профессионального образования Ростовской области, приказ от 26.09.2014г. №23-н.</t>
  </si>
  <si>
    <t xml:space="preserve">Васильева Инна Николаевна</t>
  </si>
  <si>
    <t xml:space="preserve">МУ УО </t>
  </si>
  <si>
    <t xml:space="preserve">Почётный работник общего образования Российской Федерации за заслуги в области образования (Приказ Минобрнауки России от 3 июня 2009. № 780/к-н)</t>
  </si>
  <si>
    <t xml:space="preserve">Гурщенко Наталья Александровна</t>
  </si>
  <si>
    <t xml:space="preserve">МБДОУ д/с № 17</t>
  </si>
  <si>
    <t xml:space="preserve">Победитель областного конкурса "Лучший  педагогический  работник дошкольного образования Ростовской области",  2008г.;  Почетная грамота  Министерства просвещения Российской Федерации, 2019г.</t>
  </si>
  <si>
    <t xml:space="preserve">Долженкова Галина Владимировна</t>
  </si>
  <si>
    <t xml:space="preserve">МБДОУ д/с № 1</t>
  </si>
  <si>
    <t xml:space="preserve">Качкина Ирина Олеговна</t>
  </si>
  <si>
    <t xml:space="preserve">МБДОУ д/с № 12</t>
  </si>
  <si>
    <t xml:space="preserve">Почетная грамота Министерства и науки РФ; нагрудный знак Министерства РФ </t>
  </si>
  <si>
    <t xml:space="preserve">Кожушкова Галина Ивановна</t>
  </si>
  <si>
    <t xml:space="preserve">Памятный знак "80 лет Ростовской области" учрежденный постановлением Правительства Ростовской области от 23 декабря 2016 № 869. Благодарственное письмо от Министерства общего и профессионального образования Ростовской области Приказ от 12 июля 2016 г. № 12-н</t>
  </si>
  <si>
    <t xml:space="preserve">Козырев Алексей Анатольевич</t>
  </si>
  <si>
    <t xml:space="preserve">МБУ ДО ДЮСШ</t>
  </si>
  <si>
    <t xml:space="preserve">Колесникова Татьяна Васильевна</t>
  </si>
  <si>
    <t xml:space="preserve">Почетная грамота Министерства образования и науки РФ. Приказ № 417/к-н от 31.05.2016 г.</t>
  </si>
  <si>
    <t xml:space="preserve">Косаренко Юлия Ивановна</t>
  </si>
  <si>
    <t xml:space="preserve">Кочубей Ольга Ивановна</t>
  </si>
  <si>
    <t xml:space="preserve">руководитель ПМПК, психолог</t>
  </si>
  <si>
    <t xml:space="preserve">ПМПК Миллеровского района</t>
  </si>
  <si>
    <t xml:space="preserve">Ежегодноя организация и проведение территориальной практической психолого-педагогической конференции</t>
  </si>
  <si>
    <t xml:space="preserve">МБОУ гимназия № 1</t>
  </si>
  <si>
    <t xml:space="preserve">Почетная Грамота Министерства образования и науки Российской Федерации Приказ от 31 мая 2016г. №417/к-н</t>
  </si>
  <si>
    <t xml:space="preserve">Липовая Елена Константиновна</t>
  </si>
  <si>
    <t xml:space="preserve">МБУ ДПО "МиРЦ"</t>
  </si>
  <si>
    <t xml:space="preserve">Благодарственное письмо Министерства общего и профессионального образования Ростовской области от 11.08.2020 № 07-н</t>
  </si>
  <si>
    <t xml:space="preserve">Лихоносова Наталья Сергеевна</t>
  </si>
  <si>
    <t xml:space="preserve">Мажаева Светлана Александровна</t>
  </si>
  <si>
    <t xml:space="preserve">1. Диплом II степени Областного этапа VIII Всероссийского конкурса авторских образовательнах программ дополнительного образования детей -2008г.                                                          2. Победа в конкурсе Лучших учителей в рамках ПНПО в 2009г.                                     3. Диплом лауреата II степени Всероссийского открытого конкурса "Педагогические инновации -2011г. 4. Благодарственное письмо Министерства общего и профессионального образования Ростовской области за большой вклад в развитие системы образования (Приказ от "30" октября 2014г. №33-н)                                                 5. Благодарственное письмо Министерства общего и профессионального образования Ростовской области за обеспечение проведения Единого Государственного Экзамена на территории Ростовской области в 2018г. (Приказ от "30" августа 2018г. №17-н)</t>
  </si>
  <si>
    <t xml:space="preserve">Маяцкая Инна Геннадьевна</t>
  </si>
  <si>
    <t xml:space="preserve">начальник </t>
  </si>
  <si>
    <t xml:space="preserve">Награждена почетным знаком "Почетный работник общего образования Российской Федерации" приказ Минобрнауки России от 29 апреля 2011 г.№479/ к-н</t>
  </si>
  <si>
    <t xml:space="preserve">Мельдер Карина Сергеевна</t>
  </si>
  <si>
    <t xml:space="preserve">Победитель районного конкурса "Учитель года-2008"; лауреат областного конкурса "Учитель года Дона - 2008"; победитель ПНП "Образование"; победитель районного конкурса "Современный урок - современным детям - 2018"</t>
  </si>
  <si>
    <t xml:space="preserve">Некрасова Елена Викторовна</t>
  </si>
  <si>
    <t xml:space="preserve">Победитель конкурса Лучших учителей в рамках ПНПО в 2006 г.                       Почётная грамота ПНПО Министерства образования и науки РФ, 2016г.                                                           Благодарственное письмо Министерства общего и профессионального образования Ростовской области (Приказ от 05 сентября 2016г. № 14-н); Почётная грамота Министерства образования и науки Российской Федерации (Приказ от 31 мая 2016г. № 417 /к-н)
</t>
  </si>
  <si>
    <t xml:space="preserve">Пупкова Татьяна Ивановна</t>
  </si>
  <si>
    <t xml:space="preserve">Победитель конкурса  Лучших учителей в рамках ПНПО в 2007 г.</t>
  </si>
  <si>
    <t xml:space="preserve">Сахненко Елена Федоровна</t>
  </si>
  <si>
    <t xml:space="preserve">Благодарственные письма МО РО (приказ от 19.09.2013 № 31-н, от 23.08.2017 № 29-н);                                   определена тьютором-методистом (приказ МО РО от 22.07.2021 № 692);           </t>
  </si>
  <si>
    <t xml:space="preserve">Светличная Зоя Владимировна</t>
  </si>
  <si>
    <t xml:space="preserve">МБДОУ д/с № 18</t>
  </si>
  <si>
    <t xml:space="preserve">" Отличник народного просещения", 1993г.
</t>
  </si>
  <si>
    <t xml:space="preserve">Сергиенко Галина Александровна</t>
  </si>
  <si>
    <t xml:space="preserve">МБУ ДО ДДиЮ</t>
  </si>
  <si>
    <t xml:space="preserve">Почётная грамота Минтерства Образования и Науки РФ Приказ №96/28-03 от 15.07.2003 года Нагрудный знак "Почетный работник общего образования РФ" Приказ №617/к-н от 11.04.2012 год  Медаль "За возрождение казачества" 15.042012    Медаль "За доблестный труд на благо Донского края" 22.08.2018</t>
  </si>
  <si>
    <t xml:space="preserve">Сур Татьяна Дмитриевна</t>
  </si>
  <si>
    <t xml:space="preserve">Высшее</t>
  </si>
  <si>
    <t xml:space="preserve">Почетная грамота Министерства общего и профессионального образования РО, №84-н от 05.09.2006 Почётная грамота Министерства Образования и Науки  РФ Приказ №780/к-н от 03.06.2009</t>
  </si>
  <si>
    <t xml:space="preserve">Филоненко Татьяна Ивановна</t>
  </si>
  <si>
    <t xml:space="preserve">Почетная грамота Министерства просвещения Российской Федерации, 2020 г., участник Всероссийского профессионального конкурса "Флагманы образования. Муниципалитет." 2022г., является экспертом, привлекаемым минобразованием РО к осуществлению экспертизы при проведении контрольных (надзорных) мероприятий по федеральному государственному контролю (надзору) в сфере образования, 2022г. </t>
  </si>
  <si>
    <t xml:space="preserve">Аникеенко Ирина Петровна</t>
  </si>
  <si>
    <t xml:space="preserve">МБОУ Степано-Савченская ООШ</t>
  </si>
  <si>
    <t xml:space="preserve">Милютинский район</t>
  </si>
  <si>
    <t xml:space="preserve">Гончарова Светлана Владимировна</t>
  </si>
  <si>
    <t xml:space="preserve">МБОУ Петровская СОШ</t>
  </si>
  <si>
    <t xml:space="preserve">Григорчук Наталья Петровна</t>
  </si>
  <si>
    <t xml:space="preserve">МБОУ Милютинская СОШ</t>
  </si>
  <si>
    <t xml:space="preserve">Почетное звание "Лучший работник образования Дона" в 2017 году</t>
  </si>
  <si>
    <t xml:space="preserve">Икрянникова Любовь Александровна</t>
  </si>
  <si>
    <t xml:space="preserve">МБОУ Россошанская ООШ</t>
  </si>
  <si>
    <t xml:space="preserve">Каледина Анастасия Васильевна</t>
  </si>
  <si>
    <t xml:space="preserve">МБОУ Светочниковская СОШ</t>
  </si>
  <si>
    <t xml:space="preserve">Мойст Марина   Владимировна </t>
  </si>
  <si>
    <t xml:space="preserve">Панфилова Елена Юрьевна</t>
  </si>
  <si>
    <t xml:space="preserve">Парфенова Елена Александровна</t>
  </si>
  <si>
    <t xml:space="preserve">МБОУ Маньково-Березовская СОШ</t>
  </si>
  <si>
    <t xml:space="preserve">Хижняк Анна Викторовна</t>
  </si>
  <si>
    <t xml:space="preserve">лауреат конкурса Лучших учителей в рамках ПНПО в 2017 году</t>
  </si>
  <si>
    <t xml:space="preserve">Чернова Галина Николаевна</t>
  </si>
  <si>
    <t xml:space="preserve">МБОУ Николо-Березовская СОШ</t>
  </si>
  <si>
    <t xml:space="preserve">Шишкина Наталья Николаевна</t>
  </si>
  <si>
    <t xml:space="preserve">МБОУ Кутейниковская СОШ</t>
  </si>
  <si>
    <t xml:space="preserve">лауреат конкурса Лучших учителей в рамках ПНПО в 2009 году</t>
  </si>
  <si>
    <t xml:space="preserve">Высоцкая Евгения Петровна</t>
  </si>
  <si>
    <t xml:space="preserve">Морозовский район</t>
  </si>
  <si>
    <t xml:space="preserve">Дурындина Людмила Васильевна</t>
  </si>
  <si>
    <t xml:space="preserve">победитель муниципального этапа  конкурса "Учитель года"   в 2010 г.</t>
  </si>
  <si>
    <t xml:space="preserve">Заздравных Ирина Николаевна</t>
  </si>
  <si>
    <t xml:space="preserve">МБОУ "Гимназия № 5 г. Морозовска"</t>
  </si>
  <si>
    <t xml:space="preserve">Почетная грамота министерства РФ от 22.02.2018 г.</t>
  </si>
  <si>
    <t xml:space="preserve">Лемешко Ирина Викторовна</t>
  </si>
  <si>
    <t xml:space="preserve">победитель муниципального этапа Всероссийского конкурса "Учитель года" в 2016</t>
  </si>
  <si>
    <t xml:space="preserve">Передерей Алла Петровна </t>
  </si>
  <si>
    <t xml:space="preserve">Пятилокотова Ольга Петровна</t>
  </si>
  <si>
    <t xml:space="preserve">МБОУ Ново-Павловская СОШ</t>
  </si>
  <si>
    <t xml:space="preserve">Лауреат муниципального этапа областного конкурса "Учитель года Дона" в 2019г;
Лауреат I степени Фестиваля педагогических идей в 2018г;
Победитель муниципального конкурса "Учитель года-2016"</t>
  </si>
  <si>
    <t xml:space="preserve">Савенкова Инесса Вячеславовна</t>
  </si>
  <si>
    <t xml:space="preserve">победитель муниципального этапа Всероссийского конкурса  "Учитель года" в 2017 году</t>
  </si>
  <si>
    <t xml:space="preserve">Старченко Светлана Анатольевна</t>
  </si>
  <si>
    <t xml:space="preserve">победитель конкурса Лучших учителей в рамках ПНПО в 2012 г.</t>
  </si>
  <si>
    <t xml:space="preserve">Усачева Анна Афанасьевна</t>
  </si>
  <si>
    <t xml:space="preserve">Федулова Лариса Назаровна</t>
  </si>
  <si>
    <t xml:space="preserve">МБОУ СОШ №1</t>
  </si>
  <si>
    <t xml:space="preserve">Шевелева Лариса Михайловна</t>
  </si>
  <si>
    <t xml:space="preserve">МБДОУ д/с "Звездочка"</t>
  </si>
  <si>
    <t xml:space="preserve">Айдинова Елена Георгиевна</t>
  </si>
  <si>
    <t xml:space="preserve">Мясниковский район</t>
  </si>
  <si>
    <t xml:space="preserve">Награждена нагрудным знаком "Почетный работник воспитания и просвещения Российской Федерации" (приказ №25/н от 01.07.2019)</t>
  </si>
  <si>
    <t xml:space="preserve">Антонцева Ольга Микаеловна</t>
  </si>
  <si>
    <t xml:space="preserve">МБДОУ детский сад №16 "Пчёлка"</t>
  </si>
  <si>
    <t xml:space="preserve">Награждена Благодарственным письмом Минобразования Ростовской области (приказ №06-н от 15.07.2020)</t>
  </si>
  <si>
    <t xml:space="preserve">Бабиян Рита Викторовна</t>
  </si>
  <si>
    <t xml:space="preserve">Барлаухова Роза Крикоровна</t>
  </si>
  <si>
    <t xml:space="preserve">МБДОУ ЦРР детский сад №7 "Аревик"</t>
  </si>
  <si>
    <t xml:space="preserve">Габызян Елена Викторовна</t>
  </si>
  <si>
    <t xml:space="preserve">Награждена Благодарственным письмом Минобразования Ростовской области, приказ от 22 сентября 2014 года №21-н</t>
  </si>
  <si>
    <t xml:space="preserve">Гайбарян Мария Торосовна</t>
  </si>
  <si>
    <t xml:space="preserve">Почетная грамота Минпросвещения России (приказ Минпросвещения России от 19 апреля 2021г. № 109/н), Благодарственное письмо минобразования Ростовской области (приказ от 20 июля 2017 г. №27-н)</t>
  </si>
  <si>
    <t xml:space="preserve">Гончаренко Светлана Виторовна</t>
  </si>
  <si>
    <t xml:space="preserve">МБОУ СОШ №9</t>
  </si>
  <si>
    <t xml:space="preserve">Награждена Благодарственным письмом Минобразования Ростовской области ( приказ от 20.09.2021г. № 8-н)</t>
  </si>
  <si>
    <t xml:space="preserve">Гукасян Роза Яковлевна</t>
  </si>
  <si>
    <t xml:space="preserve">Награждена Благодарственным письмом Минобразования Ростовской области за большой вклад в развитие системы образования РО (приказ № 06-н от 15.07.2020г.)</t>
  </si>
  <si>
    <t xml:space="preserve">Килафян Аракси Хевондовна</t>
  </si>
  <si>
    <t xml:space="preserve">МБОУ Чалтырская СОШ №1</t>
  </si>
  <si>
    <t xml:space="preserve">Почетная грамота Министерства образования и науки РФ (приказ №579/к-н от 10.04.2008) Нагрудный знак "Почётный работник воспитания и просвещения РФ" (приказ Минпросвещения России №109/н от 19.04.2021г.)</t>
  </si>
  <si>
    <t xml:space="preserve">Киракосян Шохакат Сейрановна</t>
  </si>
  <si>
    <t xml:space="preserve">Награждена нагрудным знаком "Почетный работник воспитания и просвещения Российской Федерации" (приказ №109/н от 19.04.2021)</t>
  </si>
  <si>
    <t xml:space="preserve">Лохматов Игорь Евгеньевич</t>
  </si>
  <si>
    <t xml:space="preserve">"Лучший учитель Мясниковского района - 2010 года"</t>
  </si>
  <si>
    <t xml:space="preserve">Манукян Рузанна Мануковна</t>
  </si>
  <si>
    <t xml:space="preserve">Награждена Благодарственным письмом Минобразования Ростовской области приказ от 17.09.2015 года №19-н</t>
  </si>
  <si>
    <t xml:space="preserve">Назикян Мапина Арсеновна</t>
  </si>
  <si>
    <t xml:space="preserve">08.07.2002г. "Почетный работник общего образования РФ" МО РФ 1 июля 2008г. №197 Почетная грамота "Победитель конкурса лучших учителей РФ"</t>
  </si>
  <si>
    <t xml:space="preserve">Псардиева Сандухт Рубеновна</t>
  </si>
  <si>
    <t xml:space="preserve">МБДОУ ЦРР детский сад №27 "Ласточка"</t>
  </si>
  <si>
    <t xml:space="preserve">Награждена Почетной грамотой Минобрнауки России за значительные успехи в воспитании детей(приказ №579/к-н от 10.04.2008), присвоено почетное звание "Почетный работник сферы образования Российской федерации" (приказ №89/к-н от 22.02.2018)</t>
  </si>
  <si>
    <t xml:space="preserve">Домбаян Юлия Ивановна</t>
  </si>
  <si>
    <t xml:space="preserve">МБОУ Обливская СОШ №1</t>
  </si>
  <si>
    <t xml:space="preserve">Обливский район</t>
  </si>
  <si>
    <t xml:space="preserve">лауреат конкурса "Учитель года-2018" на муниципальном уровне</t>
  </si>
  <si>
    <t xml:space="preserve">Ивахненко Елена Николаевна</t>
  </si>
  <si>
    <t xml:space="preserve">МБДОУ "Детский сад "Тополек"</t>
  </si>
  <si>
    <t xml:space="preserve">Перепелицына Светлана Павловна</t>
  </si>
  <si>
    <t xml:space="preserve">МБОУ "Обливская СОШ №2"</t>
  </si>
  <si>
    <t xml:space="preserve">победитель кнкурса "Учитель года-2016" на муниципальном уровне"</t>
  </si>
  <si>
    <t xml:space="preserve">Пилющенко Елена Петровна</t>
  </si>
  <si>
    <t xml:space="preserve">победа в конкурсе Лучших учителей в рамках ПНПО в 2021 г.</t>
  </si>
  <si>
    <t xml:space="preserve">Тащилина Наталья Ивановна</t>
  </si>
  <si>
    <t xml:space="preserve">МБУ ДО Обливский ДДТ</t>
  </si>
  <si>
    <t xml:space="preserve">Чехонина Оксана Геннадьевна</t>
  </si>
  <si>
    <t xml:space="preserve">победа в конкурсе методических разработок в рамках ВЭДФ "Экодетство" в 2019</t>
  </si>
</sst>
</file>

<file path=xl/styles.xml><?xml version="1.0" encoding="utf-8"?>
<styleSheet xmlns="http://schemas.openxmlformats.org/spreadsheetml/2006/main">
  <numFmts count="6">
    <numFmt numFmtId="164" formatCode="General"/>
    <numFmt numFmtId="165" formatCode="@"/>
    <numFmt numFmtId="166" formatCode="[$-409]mmm\-yy"/>
    <numFmt numFmtId="167" formatCode="[$-409]m/d/yyyy"/>
    <numFmt numFmtId="168" formatCode="[$-419]General"/>
    <numFmt numFmtId="169" formatCode="[$-409]d\-mmm"/>
  </numFmts>
  <fonts count="17">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i val="true"/>
      <sz val="12"/>
      <color rgb="FFFF0000"/>
      <name val="Times New Roman"/>
      <family val="1"/>
      <charset val="204"/>
    </font>
    <font>
      <i val="true"/>
      <sz val="12"/>
      <color rgb="FF000000"/>
      <name val="Times New Roman"/>
      <family val="1"/>
      <charset val="204"/>
    </font>
    <font>
      <sz val="12"/>
      <color rgb="FF000000"/>
      <name val="Calibri"/>
      <family val="2"/>
      <charset val="204"/>
    </font>
    <font>
      <b val="true"/>
      <sz val="12"/>
      <color rgb="FFFF0000"/>
      <name val="Times New Roman"/>
      <family val="1"/>
      <charset val="204"/>
    </font>
    <font>
      <sz val="12"/>
      <name val="Times New Roman"/>
      <family val="1"/>
      <charset val="204"/>
    </font>
    <font>
      <sz val="12"/>
      <color rgb="FF000000"/>
      <name val="Times New Roman"/>
      <family val="1"/>
      <charset val="1"/>
    </font>
    <font>
      <sz val="14"/>
      <color rgb="FF000000"/>
      <name val="Times New Roman"/>
      <family val="1"/>
      <charset val="204"/>
    </font>
    <font>
      <sz val="11"/>
      <color rgb="FF000000"/>
      <name val="Times New Roman"/>
      <family val="1"/>
      <charset val="204"/>
    </font>
    <font>
      <sz val="10"/>
      <color rgb="FF000000"/>
      <name val="Times New Roman"/>
      <family val="1"/>
      <charset val="204"/>
    </font>
    <font>
      <b val="true"/>
      <sz val="12"/>
      <name val="Times New Roman"/>
      <family val="1"/>
      <charset val="204"/>
    </font>
    <font>
      <sz val="12"/>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color rgb="FFFFFFFF"/>
      </right>
      <top style="medium">
        <color rgb="FFFFFFFF"/>
      </top>
      <bottom/>
      <diagonal/>
    </border>
    <border diagonalUp="false" diagonalDown="false">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8" fontId="4" fillId="0" borderId="2" xfId="2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6">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CC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3"/>
  <sheetViews>
    <sheetView showFormulas="false" showGridLines="true" showRowColHeaders="true" showZeros="true" rightToLeft="false" tabSelected="true" showOutlineSymbols="true" defaultGridColor="true" view="normal" topLeftCell="A1" colorId="64" zoomScale="57" zoomScaleNormal="57" zoomScalePageLayoutView="100" workbookViewId="0">
      <pane xSplit="2" ySplit="2" topLeftCell="C788" activePane="bottomRight" state="frozen"/>
      <selection pane="topLeft" activeCell="A1" activeCellId="0" sqref="A1"/>
      <selection pane="topRight" activeCell="C1" activeCellId="0" sqref="C1"/>
      <selection pane="bottomLeft" activeCell="A788" activeCellId="0" sqref="A788"/>
      <selection pane="bottomRight" activeCell="B788" activeCellId="0" sqref="B788:N79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21.99"/>
    <col collapsed="false" customWidth="true" hidden="false" outlineLevel="0" max="3" min="3" style="1" width="21.42"/>
    <col collapsed="false" customWidth="true" hidden="false" outlineLevel="0" max="4" min="4" style="1" width="26.13"/>
    <col collapsed="false" customWidth="true" hidden="false" outlineLevel="0" max="5" min="5" style="1" width="24.56"/>
    <col collapsed="false" customWidth="true" hidden="false" outlineLevel="0" max="6" min="6" style="1" width="22.28"/>
    <col collapsed="false" customWidth="true" hidden="false" outlineLevel="0" max="7" min="7" style="1" width="21.42"/>
    <col collapsed="false" customWidth="true" hidden="false" outlineLevel="0" max="8" min="8" style="1" width="19.28"/>
    <col collapsed="false" customWidth="true" hidden="false" outlineLevel="0" max="10" min="9" style="1" width="15.85"/>
    <col collapsed="false" customWidth="true" hidden="false" outlineLevel="0" max="11" min="11" style="1" width="17.14"/>
    <col collapsed="false" customWidth="true" hidden="false" outlineLevel="0" max="12" min="12" style="1" width="26.56"/>
    <col collapsed="false" customWidth="true" hidden="false" outlineLevel="0" max="13" min="13" style="1" width="32.14"/>
    <col collapsed="false" customWidth="true" hidden="false" outlineLevel="0" max="14" min="14" style="1" width="64.99"/>
    <col collapsed="false" customWidth="true" hidden="false" outlineLevel="0" max="15" min="15" style="1" width="30.56"/>
    <col collapsed="false" customWidth="false" hidden="false" outlineLevel="0" max="257" min="16" style="1" width="9.14"/>
  </cols>
  <sheetData>
    <row r="1" customFormat="false" ht="43.5" hidden="false" customHeight="true" outlineLevel="0" collapsed="false">
      <c r="A1" s="2" t="s">
        <v>0</v>
      </c>
      <c r="B1" s="2"/>
      <c r="C1" s="2"/>
      <c r="D1" s="2"/>
      <c r="E1" s="2"/>
      <c r="F1" s="2"/>
      <c r="G1" s="2"/>
      <c r="H1" s="2"/>
      <c r="I1" s="2"/>
      <c r="J1" s="2"/>
      <c r="K1" s="2"/>
      <c r="L1" s="2"/>
      <c r="M1" s="2"/>
      <c r="N1" s="2"/>
    </row>
    <row r="2" customFormat="false" ht="134.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1" t="s">
        <v>15</v>
      </c>
    </row>
    <row r="3" s="6" customFormat="true" ht="63" hidden="false" customHeight="false" outlineLevel="0" collapsed="false">
      <c r="A3" s="4"/>
      <c r="B3" s="4" t="s">
        <v>16</v>
      </c>
      <c r="C3" s="4" t="s">
        <v>17</v>
      </c>
      <c r="D3" s="4" t="s">
        <v>18</v>
      </c>
      <c r="E3" s="4" t="s">
        <v>19</v>
      </c>
      <c r="F3" s="4" t="s">
        <v>20</v>
      </c>
      <c r="G3" s="4" t="s">
        <v>21</v>
      </c>
      <c r="H3" s="4" t="s">
        <v>22</v>
      </c>
      <c r="I3" s="4" t="n">
        <v>21</v>
      </c>
      <c r="J3" s="4" t="s">
        <v>22</v>
      </c>
      <c r="K3" s="4" t="n">
        <v>2021</v>
      </c>
      <c r="L3" s="4" t="s">
        <v>23</v>
      </c>
      <c r="M3" s="4" t="s">
        <v>24</v>
      </c>
      <c r="N3" s="4" t="s">
        <v>25</v>
      </c>
      <c r="O3" s="5"/>
    </row>
    <row r="4" customFormat="false" ht="63" hidden="false" customHeight="false" outlineLevel="0" collapsed="false">
      <c r="A4" s="7"/>
      <c r="B4" s="7" t="s">
        <v>26</v>
      </c>
      <c r="C4" s="7" t="s">
        <v>27</v>
      </c>
      <c r="D4" s="7" t="s">
        <v>18</v>
      </c>
      <c r="E4" s="4" t="s">
        <v>19</v>
      </c>
      <c r="F4" s="7" t="s">
        <v>20</v>
      </c>
      <c r="G4" s="7" t="s">
        <v>21</v>
      </c>
      <c r="H4" s="7" t="s">
        <v>22</v>
      </c>
      <c r="I4" s="7" t="n">
        <v>39</v>
      </c>
      <c r="J4" s="7" t="s">
        <v>22</v>
      </c>
      <c r="K4" s="7" t="n">
        <v>2019</v>
      </c>
      <c r="L4" s="4" t="s">
        <v>23</v>
      </c>
      <c r="M4" s="7" t="s">
        <v>28</v>
      </c>
      <c r="N4" s="7" t="s">
        <v>29</v>
      </c>
    </row>
    <row r="5" customFormat="false" ht="47.25" hidden="false" customHeight="false" outlineLevel="0" collapsed="false">
      <c r="A5" s="7"/>
      <c r="B5" s="7" t="s">
        <v>30</v>
      </c>
      <c r="C5" s="7" t="s">
        <v>31</v>
      </c>
      <c r="D5" s="7" t="s">
        <v>32</v>
      </c>
      <c r="E5" s="7" t="s">
        <v>33</v>
      </c>
      <c r="F5" s="7" t="s">
        <v>20</v>
      </c>
      <c r="G5" s="7" t="s">
        <v>21</v>
      </c>
      <c r="H5" s="7" t="s">
        <v>22</v>
      </c>
      <c r="I5" s="7" t="n">
        <v>26</v>
      </c>
      <c r="J5" s="7" t="s">
        <v>22</v>
      </c>
      <c r="K5" s="7" t="n">
        <v>2020</v>
      </c>
      <c r="L5" s="4" t="s">
        <v>23</v>
      </c>
      <c r="M5" s="7" t="s">
        <v>34</v>
      </c>
      <c r="N5" s="7" t="s">
        <v>35</v>
      </c>
    </row>
    <row r="6" customFormat="false" ht="61.5" hidden="false" customHeight="true" outlineLevel="0" collapsed="false">
      <c r="A6" s="7"/>
      <c r="B6" s="7" t="s">
        <v>36</v>
      </c>
      <c r="C6" s="7" t="s">
        <v>17</v>
      </c>
      <c r="D6" s="7" t="s">
        <v>18</v>
      </c>
      <c r="E6" s="8" t="s">
        <v>19</v>
      </c>
      <c r="F6" s="7" t="s">
        <v>20</v>
      </c>
      <c r="G6" s="9" t="s">
        <v>21</v>
      </c>
      <c r="H6" s="7" t="s">
        <v>22</v>
      </c>
      <c r="I6" s="7" t="n">
        <v>24</v>
      </c>
      <c r="J6" s="7" t="s">
        <v>22</v>
      </c>
      <c r="K6" s="7" t="n">
        <v>2021</v>
      </c>
      <c r="L6" s="4" t="s">
        <v>23</v>
      </c>
      <c r="M6" s="4" t="s">
        <v>24</v>
      </c>
      <c r="N6" s="7" t="s">
        <v>37</v>
      </c>
    </row>
    <row r="7" s="12" customFormat="true" ht="63" hidden="false" customHeight="false" outlineLevel="0" collapsed="false">
      <c r="A7" s="7"/>
      <c r="B7" s="7" t="s">
        <v>38</v>
      </c>
      <c r="C7" s="7" t="s">
        <v>39</v>
      </c>
      <c r="D7" s="7" t="s">
        <v>18</v>
      </c>
      <c r="E7" s="7" t="s">
        <v>19</v>
      </c>
      <c r="F7" s="7" t="s">
        <v>20</v>
      </c>
      <c r="G7" s="7" t="s">
        <v>21</v>
      </c>
      <c r="H7" s="7" t="s">
        <v>22</v>
      </c>
      <c r="I7" s="7" t="n">
        <v>7</v>
      </c>
      <c r="J7" s="7" t="s">
        <v>22</v>
      </c>
      <c r="K7" s="7" t="n">
        <v>2021</v>
      </c>
      <c r="L7" s="10" t="s">
        <v>40</v>
      </c>
      <c r="M7" s="11" t="s">
        <v>41</v>
      </c>
      <c r="N7" s="7"/>
    </row>
    <row r="8" s="12" customFormat="true" ht="63" hidden="false" customHeight="false" outlineLevel="0" collapsed="false">
      <c r="A8" s="7"/>
      <c r="B8" s="7" t="s">
        <v>42</v>
      </c>
      <c r="C8" s="7" t="s">
        <v>39</v>
      </c>
      <c r="D8" s="7" t="s">
        <v>43</v>
      </c>
      <c r="E8" s="7" t="s">
        <v>19</v>
      </c>
      <c r="F8" s="7" t="s">
        <v>44</v>
      </c>
      <c r="G8" s="7" t="s">
        <v>21</v>
      </c>
      <c r="H8" s="7" t="s">
        <v>22</v>
      </c>
      <c r="I8" s="7" t="n">
        <v>30</v>
      </c>
      <c r="J8" s="7" t="s">
        <v>22</v>
      </c>
      <c r="K8" s="7" t="n">
        <v>2021</v>
      </c>
      <c r="L8" s="10" t="s">
        <v>40</v>
      </c>
      <c r="M8" s="11" t="s">
        <v>41</v>
      </c>
      <c r="N8" s="7" t="s">
        <v>45</v>
      </c>
    </row>
    <row r="9" s="12" customFormat="true" ht="47.25" hidden="false" customHeight="false" outlineLevel="0" collapsed="false">
      <c r="A9" s="7"/>
      <c r="B9" s="4" t="s">
        <v>46</v>
      </c>
      <c r="C9" s="7" t="s">
        <v>47</v>
      </c>
      <c r="D9" s="7" t="s">
        <v>48</v>
      </c>
      <c r="E9" s="7" t="s">
        <v>49</v>
      </c>
      <c r="F9" s="7" t="s">
        <v>44</v>
      </c>
      <c r="G9" s="7" t="s">
        <v>21</v>
      </c>
      <c r="H9" s="7" t="s">
        <v>22</v>
      </c>
      <c r="I9" s="7" t="n">
        <v>5</v>
      </c>
      <c r="J9" s="7" t="s">
        <v>22</v>
      </c>
      <c r="K9" s="7" t="n">
        <v>2021</v>
      </c>
      <c r="L9" s="10" t="s">
        <v>40</v>
      </c>
      <c r="M9" s="11" t="s">
        <v>41</v>
      </c>
      <c r="N9" s="7"/>
    </row>
    <row r="10" s="12" customFormat="true" ht="47.25" hidden="false" customHeight="false" outlineLevel="0" collapsed="false">
      <c r="A10" s="7"/>
      <c r="B10" s="7" t="s">
        <v>50</v>
      </c>
      <c r="C10" s="7" t="s">
        <v>51</v>
      </c>
      <c r="D10" s="7" t="s">
        <v>52</v>
      </c>
      <c r="E10" s="7" t="s">
        <v>53</v>
      </c>
      <c r="F10" s="7" t="s">
        <v>44</v>
      </c>
      <c r="G10" s="7" t="s">
        <v>21</v>
      </c>
      <c r="H10" s="7" t="s">
        <v>54</v>
      </c>
      <c r="I10" s="7" t="n">
        <v>8</v>
      </c>
      <c r="J10" s="7" t="s">
        <v>22</v>
      </c>
      <c r="K10" s="7" t="n">
        <v>2021</v>
      </c>
      <c r="L10" s="10" t="s">
        <v>40</v>
      </c>
      <c r="M10" s="11" t="s">
        <v>41</v>
      </c>
      <c r="N10" s="7"/>
    </row>
    <row r="11" s="12" customFormat="true" ht="63" hidden="false" customHeight="false" outlineLevel="0" collapsed="false">
      <c r="A11" s="7"/>
      <c r="B11" s="7" t="s">
        <v>55</v>
      </c>
      <c r="C11" s="7" t="s">
        <v>56</v>
      </c>
      <c r="D11" s="7" t="s">
        <v>43</v>
      </c>
      <c r="E11" s="7" t="s">
        <v>19</v>
      </c>
      <c r="F11" s="7" t="s">
        <v>44</v>
      </c>
      <c r="G11" s="7" t="s">
        <v>21</v>
      </c>
      <c r="H11" s="7" t="s">
        <v>54</v>
      </c>
      <c r="I11" s="7" t="n">
        <v>25</v>
      </c>
      <c r="J11" s="7" t="s">
        <v>22</v>
      </c>
      <c r="K11" s="7" t="n">
        <v>2021</v>
      </c>
      <c r="L11" s="10" t="s">
        <v>40</v>
      </c>
      <c r="M11" s="11" t="s">
        <v>41</v>
      </c>
      <c r="N11" s="7" t="s">
        <v>57</v>
      </c>
    </row>
    <row r="12" s="12" customFormat="true" ht="47.25" hidden="false" customHeight="false" outlineLevel="0" collapsed="false">
      <c r="A12" s="7"/>
      <c r="B12" s="7" t="s">
        <v>58</v>
      </c>
      <c r="C12" s="7" t="s">
        <v>51</v>
      </c>
      <c r="D12" s="7" t="s">
        <v>59</v>
      </c>
      <c r="E12" s="7" t="s">
        <v>53</v>
      </c>
      <c r="F12" s="7" t="s">
        <v>44</v>
      </c>
      <c r="G12" s="7" t="s">
        <v>21</v>
      </c>
      <c r="H12" s="7" t="s">
        <v>54</v>
      </c>
      <c r="I12" s="7" t="n">
        <v>9</v>
      </c>
      <c r="J12" s="7" t="s">
        <v>60</v>
      </c>
      <c r="K12" s="7" t="n">
        <v>2019</v>
      </c>
      <c r="L12" s="4" t="s">
        <v>23</v>
      </c>
      <c r="M12" s="7" t="s">
        <v>28</v>
      </c>
      <c r="N12" s="7" t="s">
        <v>61</v>
      </c>
    </row>
    <row r="13" s="12" customFormat="true" ht="63" hidden="false" customHeight="false" outlineLevel="0" collapsed="false">
      <c r="A13" s="7"/>
      <c r="B13" s="7" t="s">
        <v>62</v>
      </c>
      <c r="C13" s="7" t="s">
        <v>63</v>
      </c>
      <c r="D13" s="7" t="s">
        <v>43</v>
      </c>
      <c r="E13" s="7" t="s">
        <v>19</v>
      </c>
      <c r="F13" s="7" t="s">
        <v>44</v>
      </c>
      <c r="G13" s="7" t="s">
        <v>21</v>
      </c>
      <c r="H13" s="7" t="s">
        <v>54</v>
      </c>
      <c r="I13" s="7" t="n">
        <v>24</v>
      </c>
      <c r="J13" s="7" t="s">
        <v>22</v>
      </c>
      <c r="K13" s="7" t="n">
        <v>2021</v>
      </c>
      <c r="L13" s="10" t="s">
        <v>40</v>
      </c>
      <c r="M13" s="11" t="s">
        <v>41</v>
      </c>
      <c r="N13" s="7" t="s">
        <v>64</v>
      </c>
    </row>
    <row r="14" s="12" customFormat="true" ht="47.25" hidden="false" customHeight="false" outlineLevel="0" collapsed="false">
      <c r="A14" s="7"/>
      <c r="B14" s="7" t="s">
        <v>65</v>
      </c>
      <c r="C14" s="7" t="s">
        <v>66</v>
      </c>
      <c r="D14" s="7" t="s">
        <v>48</v>
      </c>
      <c r="E14" s="7" t="s">
        <v>49</v>
      </c>
      <c r="F14" s="7" t="s">
        <v>44</v>
      </c>
      <c r="G14" s="7" t="s">
        <v>21</v>
      </c>
      <c r="H14" s="7" t="s">
        <v>54</v>
      </c>
      <c r="I14" s="7" t="n">
        <v>27</v>
      </c>
      <c r="J14" s="7" t="s">
        <v>22</v>
      </c>
      <c r="K14" s="7" t="n">
        <v>2021</v>
      </c>
      <c r="L14" s="10" t="s">
        <v>40</v>
      </c>
      <c r="M14" s="11" t="s">
        <v>41</v>
      </c>
      <c r="N14" s="7" t="s">
        <v>67</v>
      </c>
    </row>
    <row r="15" s="12" customFormat="true" ht="47.25" hidden="false" customHeight="false" outlineLevel="0" collapsed="false">
      <c r="A15" s="7"/>
      <c r="B15" s="7" t="s">
        <v>68</v>
      </c>
      <c r="C15" s="7" t="s">
        <v>51</v>
      </c>
      <c r="D15" s="7" t="s">
        <v>69</v>
      </c>
      <c r="E15" s="7" t="s">
        <v>53</v>
      </c>
      <c r="F15" s="7" t="s">
        <v>44</v>
      </c>
      <c r="G15" s="7" t="s">
        <v>21</v>
      </c>
      <c r="H15" s="7" t="s">
        <v>54</v>
      </c>
      <c r="I15" s="7" t="n">
        <v>5</v>
      </c>
      <c r="J15" s="7" t="s">
        <v>22</v>
      </c>
      <c r="K15" s="7" t="n">
        <v>2021</v>
      </c>
      <c r="L15" s="10" t="s">
        <v>40</v>
      </c>
      <c r="M15" s="11" t="s">
        <v>41</v>
      </c>
      <c r="N15" s="7" t="s">
        <v>70</v>
      </c>
    </row>
    <row r="16" s="12" customFormat="true" ht="63" hidden="false" customHeight="false" outlineLevel="0" collapsed="false">
      <c r="A16" s="7"/>
      <c r="B16" s="7" t="s">
        <v>71</v>
      </c>
      <c r="C16" s="7" t="s">
        <v>39</v>
      </c>
      <c r="D16" s="7" t="s">
        <v>43</v>
      </c>
      <c r="E16" s="7" t="s">
        <v>19</v>
      </c>
      <c r="F16" s="7" t="s">
        <v>44</v>
      </c>
      <c r="G16" s="7" t="s">
        <v>21</v>
      </c>
      <c r="H16" s="7" t="s">
        <v>22</v>
      </c>
      <c r="I16" s="7" t="n">
        <v>6</v>
      </c>
      <c r="J16" s="7" t="s">
        <v>22</v>
      </c>
      <c r="K16" s="7" t="n">
        <v>2021</v>
      </c>
      <c r="L16" s="4" t="s">
        <v>23</v>
      </c>
      <c r="M16" s="7" t="s">
        <v>72</v>
      </c>
      <c r="N16" s="7" t="s">
        <v>73</v>
      </c>
    </row>
    <row r="17" s="12" customFormat="true" ht="63" hidden="false" customHeight="false" outlineLevel="0" collapsed="false">
      <c r="A17" s="7"/>
      <c r="B17" s="7" t="s">
        <v>74</v>
      </c>
      <c r="C17" s="7" t="s">
        <v>39</v>
      </c>
      <c r="D17" s="7" t="s">
        <v>43</v>
      </c>
      <c r="E17" s="7" t="s">
        <v>19</v>
      </c>
      <c r="F17" s="7" t="s">
        <v>44</v>
      </c>
      <c r="G17" s="7" t="s">
        <v>21</v>
      </c>
      <c r="H17" s="7" t="s">
        <v>22</v>
      </c>
      <c r="I17" s="7" t="n">
        <v>7</v>
      </c>
      <c r="J17" s="7" t="s">
        <v>22</v>
      </c>
      <c r="K17" s="7" t="n">
        <v>2021</v>
      </c>
      <c r="L17" s="10" t="s">
        <v>40</v>
      </c>
      <c r="M17" s="11" t="s">
        <v>41</v>
      </c>
      <c r="N17" s="7"/>
    </row>
    <row r="18" s="12" customFormat="true" ht="78.75" hidden="false" customHeight="false" outlineLevel="0" collapsed="false">
      <c r="A18" s="7"/>
      <c r="B18" s="7" t="s">
        <v>75</v>
      </c>
      <c r="C18" s="7" t="s">
        <v>76</v>
      </c>
      <c r="D18" s="7" t="s">
        <v>48</v>
      </c>
      <c r="E18" s="7" t="s">
        <v>49</v>
      </c>
      <c r="F18" s="7" t="s">
        <v>44</v>
      </c>
      <c r="G18" s="7" t="s">
        <v>21</v>
      </c>
      <c r="H18" s="7" t="s">
        <v>54</v>
      </c>
      <c r="I18" s="7" t="n">
        <v>19</v>
      </c>
      <c r="J18" s="7" t="s">
        <v>22</v>
      </c>
      <c r="K18" s="7" t="n">
        <v>2021</v>
      </c>
      <c r="L18" s="10" t="s">
        <v>40</v>
      </c>
      <c r="M18" s="11" t="s">
        <v>41</v>
      </c>
      <c r="N18" s="7" t="s">
        <v>77</v>
      </c>
    </row>
    <row r="19" s="12" customFormat="true" ht="31.5" hidden="false" customHeight="false" outlineLevel="0" collapsed="false">
      <c r="A19" s="7"/>
      <c r="B19" s="7" t="s">
        <v>78</v>
      </c>
      <c r="C19" s="7" t="s">
        <v>51</v>
      </c>
      <c r="D19" s="7" t="s">
        <v>79</v>
      </c>
      <c r="E19" s="7" t="s">
        <v>53</v>
      </c>
      <c r="F19" s="7" t="s">
        <v>80</v>
      </c>
      <c r="G19" s="7" t="s">
        <v>21</v>
      </c>
      <c r="H19" s="7" t="s">
        <v>54</v>
      </c>
      <c r="I19" s="7" t="n">
        <v>40</v>
      </c>
      <c r="J19" s="7" t="s">
        <v>22</v>
      </c>
      <c r="K19" s="7" t="n">
        <v>2022</v>
      </c>
      <c r="L19" s="7" t="s">
        <v>23</v>
      </c>
      <c r="M19" s="7" t="s">
        <v>81</v>
      </c>
      <c r="N19" s="7" t="s">
        <v>82</v>
      </c>
    </row>
    <row r="20" s="12" customFormat="true" ht="31.5" hidden="false" customHeight="false" outlineLevel="0" collapsed="false">
      <c r="A20" s="7"/>
      <c r="B20" s="7" t="s">
        <v>83</v>
      </c>
      <c r="C20" s="7" t="s">
        <v>84</v>
      </c>
      <c r="D20" s="7" t="s">
        <v>79</v>
      </c>
      <c r="E20" s="7" t="s">
        <v>53</v>
      </c>
      <c r="F20" s="7" t="s">
        <v>80</v>
      </c>
      <c r="G20" s="7" t="s">
        <v>21</v>
      </c>
      <c r="H20" s="7" t="s">
        <v>54</v>
      </c>
      <c r="I20" s="7" t="n">
        <v>24</v>
      </c>
      <c r="J20" s="7" t="s">
        <v>22</v>
      </c>
      <c r="K20" s="7" t="n">
        <v>2022</v>
      </c>
      <c r="L20" s="7" t="s">
        <v>23</v>
      </c>
      <c r="M20" s="7" t="s">
        <v>81</v>
      </c>
      <c r="N20" s="7" t="s">
        <v>85</v>
      </c>
    </row>
    <row r="21" s="12" customFormat="true" ht="31.5" hidden="false" customHeight="false" outlineLevel="0" collapsed="false">
      <c r="A21" s="7"/>
      <c r="B21" s="7" t="s">
        <v>86</v>
      </c>
      <c r="C21" s="7" t="s">
        <v>84</v>
      </c>
      <c r="D21" s="7" t="s">
        <v>87</v>
      </c>
      <c r="E21" s="7" t="s">
        <v>53</v>
      </c>
      <c r="F21" s="7" t="s">
        <v>80</v>
      </c>
      <c r="G21" s="7" t="s">
        <v>21</v>
      </c>
      <c r="H21" s="7" t="s">
        <v>54</v>
      </c>
      <c r="I21" s="7" t="n">
        <v>32</v>
      </c>
      <c r="J21" s="7" t="s">
        <v>22</v>
      </c>
      <c r="K21" s="7" t="n">
        <v>2022</v>
      </c>
      <c r="L21" s="7" t="s">
        <v>23</v>
      </c>
      <c r="M21" s="7" t="s">
        <v>81</v>
      </c>
      <c r="N21" s="7" t="s">
        <v>88</v>
      </c>
    </row>
    <row r="22" s="12" customFormat="true" ht="31.5" hidden="false" customHeight="false" outlineLevel="0" collapsed="false">
      <c r="A22" s="7"/>
      <c r="B22" s="7" t="s">
        <v>89</v>
      </c>
      <c r="C22" s="7" t="s">
        <v>51</v>
      </c>
      <c r="D22" s="7" t="s">
        <v>79</v>
      </c>
      <c r="E22" s="7" t="s">
        <v>53</v>
      </c>
      <c r="F22" s="7" t="s">
        <v>80</v>
      </c>
      <c r="G22" s="7" t="s">
        <v>21</v>
      </c>
      <c r="H22" s="7" t="s">
        <v>54</v>
      </c>
      <c r="I22" s="7" t="n">
        <v>32</v>
      </c>
      <c r="J22" s="7" t="s">
        <v>22</v>
      </c>
      <c r="K22" s="7" t="n">
        <v>2022</v>
      </c>
      <c r="L22" s="7" t="s">
        <v>23</v>
      </c>
      <c r="M22" s="7" t="s">
        <v>81</v>
      </c>
      <c r="N22" s="7" t="s">
        <v>90</v>
      </c>
    </row>
    <row r="23" s="12" customFormat="true" ht="47.25" hidden="false" customHeight="false" outlineLevel="0" collapsed="false">
      <c r="A23" s="7"/>
      <c r="B23" s="7" t="s">
        <v>91</v>
      </c>
      <c r="C23" s="7" t="s">
        <v>51</v>
      </c>
      <c r="D23" s="7" t="s">
        <v>79</v>
      </c>
      <c r="E23" s="7" t="s">
        <v>53</v>
      </c>
      <c r="F23" s="7" t="s">
        <v>80</v>
      </c>
      <c r="G23" s="7" t="s">
        <v>21</v>
      </c>
      <c r="H23" s="7" t="s">
        <v>92</v>
      </c>
      <c r="I23" s="7" t="n">
        <v>12</v>
      </c>
      <c r="J23" s="7" t="s">
        <v>22</v>
      </c>
      <c r="K23" s="7" t="n">
        <v>2022</v>
      </c>
      <c r="L23" s="7" t="s">
        <v>23</v>
      </c>
      <c r="M23" s="7" t="s">
        <v>81</v>
      </c>
      <c r="N23" s="7" t="s">
        <v>93</v>
      </c>
    </row>
    <row r="24" s="12" customFormat="true" ht="63" hidden="false" customHeight="false" outlineLevel="0" collapsed="false">
      <c r="A24" s="7"/>
      <c r="B24" s="7" t="s">
        <v>94</v>
      </c>
      <c r="C24" s="7" t="s">
        <v>95</v>
      </c>
      <c r="D24" s="7" t="s">
        <v>96</v>
      </c>
      <c r="E24" s="7" t="s">
        <v>53</v>
      </c>
      <c r="F24" s="7" t="s">
        <v>80</v>
      </c>
      <c r="G24" s="7" t="s">
        <v>21</v>
      </c>
      <c r="H24" s="7" t="s">
        <v>92</v>
      </c>
      <c r="I24" s="7" t="n">
        <v>5</v>
      </c>
      <c r="J24" s="7" t="s">
        <v>22</v>
      </c>
      <c r="K24" s="7" t="n">
        <v>2022</v>
      </c>
      <c r="L24" s="7" t="s">
        <v>23</v>
      </c>
      <c r="M24" s="7" t="s">
        <v>81</v>
      </c>
      <c r="N24" s="7" t="s">
        <v>97</v>
      </c>
    </row>
    <row r="25" s="12" customFormat="true" ht="31.5" hidden="false" customHeight="false" outlineLevel="0" collapsed="false">
      <c r="A25" s="7"/>
      <c r="B25" s="7" t="s">
        <v>98</v>
      </c>
      <c r="C25" s="7" t="s">
        <v>51</v>
      </c>
      <c r="D25" s="7" t="s">
        <v>96</v>
      </c>
      <c r="E25" s="7" t="s">
        <v>53</v>
      </c>
      <c r="F25" s="7" t="s">
        <v>80</v>
      </c>
      <c r="G25" s="7" t="s">
        <v>21</v>
      </c>
      <c r="H25" s="7" t="s">
        <v>54</v>
      </c>
      <c r="I25" s="7" t="n">
        <v>26</v>
      </c>
      <c r="J25" s="7" t="s">
        <v>22</v>
      </c>
      <c r="K25" s="7" t="n">
        <v>2022</v>
      </c>
      <c r="L25" s="7" t="s">
        <v>23</v>
      </c>
      <c r="M25" s="7" t="s">
        <v>81</v>
      </c>
      <c r="N25" s="7" t="s">
        <v>99</v>
      </c>
    </row>
    <row r="26" s="12" customFormat="true" ht="31.5" hidden="false" customHeight="false" outlineLevel="0" collapsed="false">
      <c r="A26" s="7"/>
      <c r="B26" s="7" t="s">
        <v>100</v>
      </c>
      <c r="C26" s="7" t="s">
        <v>51</v>
      </c>
      <c r="D26" s="7" t="s">
        <v>87</v>
      </c>
      <c r="E26" s="7" t="s">
        <v>53</v>
      </c>
      <c r="F26" s="7" t="s">
        <v>80</v>
      </c>
      <c r="G26" s="7" t="s">
        <v>21</v>
      </c>
      <c r="H26" s="7" t="s">
        <v>54</v>
      </c>
      <c r="I26" s="7" t="n">
        <v>22</v>
      </c>
      <c r="J26" s="7" t="s">
        <v>22</v>
      </c>
      <c r="K26" s="7" t="n">
        <v>2022</v>
      </c>
      <c r="L26" s="7" t="s">
        <v>23</v>
      </c>
      <c r="M26" s="7" t="s">
        <v>81</v>
      </c>
      <c r="N26" s="7" t="s">
        <v>90</v>
      </c>
    </row>
    <row r="27" s="12" customFormat="true" ht="47.25" hidden="false" customHeight="false" outlineLevel="0" collapsed="false">
      <c r="A27" s="7"/>
      <c r="B27" s="7" t="s">
        <v>101</v>
      </c>
      <c r="C27" s="7" t="s">
        <v>51</v>
      </c>
      <c r="D27" s="7" t="s">
        <v>102</v>
      </c>
      <c r="E27" s="7" t="s">
        <v>53</v>
      </c>
      <c r="F27" s="7" t="s">
        <v>80</v>
      </c>
      <c r="G27" s="7" t="s">
        <v>21</v>
      </c>
      <c r="H27" s="7" t="s">
        <v>54</v>
      </c>
      <c r="I27" s="7" t="n">
        <v>18</v>
      </c>
      <c r="J27" s="7" t="s">
        <v>22</v>
      </c>
      <c r="K27" s="7" t="n">
        <v>2022</v>
      </c>
      <c r="L27" s="7" t="s">
        <v>23</v>
      </c>
      <c r="M27" s="7" t="s">
        <v>81</v>
      </c>
      <c r="N27" s="7" t="s">
        <v>103</v>
      </c>
    </row>
    <row r="28" s="12" customFormat="true" ht="31.5" hidden="false" customHeight="false" outlineLevel="0" collapsed="false">
      <c r="A28" s="7"/>
      <c r="B28" s="7" t="s">
        <v>104</v>
      </c>
      <c r="C28" s="7" t="s">
        <v>51</v>
      </c>
      <c r="D28" s="7" t="s">
        <v>105</v>
      </c>
      <c r="E28" s="7" t="s">
        <v>53</v>
      </c>
      <c r="F28" s="7" t="s">
        <v>80</v>
      </c>
      <c r="G28" s="7" t="s">
        <v>21</v>
      </c>
      <c r="H28" s="7" t="s">
        <v>54</v>
      </c>
      <c r="I28" s="7" t="n">
        <v>27</v>
      </c>
      <c r="J28" s="7" t="s">
        <v>22</v>
      </c>
      <c r="K28" s="7" t="n">
        <v>2022</v>
      </c>
      <c r="L28" s="7" t="s">
        <v>23</v>
      </c>
      <c r="M28" s="7" t="s">
        <v>81</v>
      </c>
      <c r="N28" s="7" t="s">
        <v>106</v>
      </c>
    </row>
    <row r="29" s="12" customFormat="true" ht="47.25" hidden="false" customHeight="false" outlineLevel="0" collapsed="false">
      <c r="A29" s="7"/>
      <c r="B29" s="7" t="s">
        <v>107</v>
      </c>
      <c r="C29" s="7" t="s">
        <v>108</v>
      </c>
      <c r="D29" s="7" t="s">
        <v>102</v>
      </c>
      <c r="E29" s="7" t="s">
        <v>53</v>
      </c>
      <c r="F29" s="7" t="s">
        <v>80</v>
      </c>
      <c r="G29" s="7" t="s">
        <v>21</v>
      </c>
      <c r="H29" s="7" t="s">
        <v>54</v>
      </c>
      <c r="I29" s="7" t="n">
        <v>29</v>
      </c>
      <c r="J29" s="7" t="s">
        <v>22</v>
      </c>
      <c r="K29" s="7" t="n">
        <v>2022</v>
      </c>
      <c r="L29" s="7" t="s">
        <v>23</v>
      </c>
      <c r="M29" s="7" t="s">
        <v>81</v>
      </c>
      <c r="N29" s="7" t="s">
        <v>109</v>
      </c>
    </row>
    <row r="30" s="12" customFormat="true" ht="47.25" hidden="false" customHeight="false" outlineLevel="0" collapsed="false">
      <c r="A30" s="7"/>
      <c r="B30" s="7" t="s">
        <v>110</v>
      </c>
      <c r="C30" s="7" t="s">
        <v>111</v>
      </c>
      <c r="D30" s="7" t="s">
        <v>112</v>
      </c>
      <c r="E30" s="7" t="s">
        <v>33</v>
      </c>
      <c r="F30" s="7" t="s">
        <v>80</v>
      </c>
      <c r="G30" s="7" t="s">
        <v>21</v>
      </c>
      <c r="H30" s="7" t="s">
        <v>54</v>
      </c>
      <c r="I30" s="7" t="n">
        <v>22</v>
      </c>
      <c r="J30" s="7" t="s">
        <v>22</v>
      </c>
      <c r="K30" s="7" t="n">
        <v>2022</v>
      </c>
      <c r="L30" s="7" t="s">
        <v>23</v>
      </c>
      <c r="M30" s="7" t="s">
        <v>81</v>
      </c>
      <c r="N30" s="7" t="s">
        <v>113</v>
      </c>
    </row>
    <row r="31" s="12" customFormat="true" ht="31.5" hidden="false" customHeight="false" outlineLevel="0" collapsed="false">
      <c r="A31" s="7"/>
      <c r="B31" s="7" t="s">
        <v>114</v>
      </c>
      <c r="C31" s="7" t="s">
        <v>51</v>
      </c>
      <c r="D31" s="7" t="s">
        <v>87</v>
      </c>
      <c r="E31" s="7" t="s">
        <v>53</v>
      </c>
      <c r="F31" s="7" t="s">
        <v>80</v>
      </c>
      <c r="G31" s="7" t="s">
        <v>21</v>
      </c>
      <c r="H31" s="7" t="s">
        <v>54</v>
      </c>
      <c r="I31" s="7" t="n">
        <v>36</v>
      </c>
      <c r="J31" s="7" t="s">
        <v>22</v>
      </c>
      <c r="K31" s="7" t="n">
        <v>2022</v>
      </c>
      <c r="L31" s="7" t="s">
        <v>23</v>
      </c>
      <c r="M31" s="7" t="s">
        <v>81</v>
      </c>
      <c r="N31" s="7" t="s">
        <v>115</v>
      </c>
    </row>
    <row r="32" s="12" customFormat="true" ht="94.5" hidden="false" customHeight="false" outlineLevel="0" collapsed="false">
      <c r="A32" s="7"/>
      <c r="B32" s="7" t="s">
        <v>116</v>
      </c>
      <c r="C32" s="7" t="s">
        <v>51</v>
      </c>
      <c r="D32" s="7" t="s">
        <v>102</v>
      </c>
      <c r="E32" s="7" t="s">
        <v>53</v>
      </c>
      <c r="F32" s="7" t="s">
        <v>80</v>
      </c>
      <c r="G32" s="7" t="s">
        <v>21</v>
      </c>
      <c r="H32" s="7" t="s">
        <v>54</v>
      </c>
      <c r="I32" s="7" t="n">
        <v>28</v>
      </c>
      <c r="J32" s="7" t="s">
        <v>22</v>
      </c>
      <c r="K32" s="7" t="n">
        <v>2022</v>
      </c>
      <c r="L32" s="7" t="s">
        <v>23</v>
      </c>
      <c r="M32" s="7" t="s">
        <v>81</v>
      </c>
      <c r="N32" s="7" t="s">
        <v>117</v>
      </c>
    </row>
    <row r="33" s="6" customFormat="true" ht="47.25" hidden="false" customHeight="false" outlineLevel="0" collapsed="false">
      <c r="A33" s="7"/>
      <c r="B33" s="7" t="s">
        <v>118</v>
      </c>
      <c r="C33" s="7" t="s">
        <v>119</v>
      </c>
      <c r="D33" s="7" t="s">
        <v>120</v>
      </c>
      <c r="E33" s="7" t="s">
        <v>49</v>
      </c>
      <c r="F33" s="7" t="s">
        <v>80</v>
      </c>
      <c r="G33" s="7" t="s">
        <v>21</v>
      </c>
      <c r="H33" s="7" t="s">
        <v>54</v>
      </c>
      <c r="I33" s="7" t="n">
        <v>30</v>
      </c>
      <c r="J33" s="7" t="s">
        <v>22</v>
      </c>
      <c r="K33" s="7" t="n">
        <v>2021</v>
      </c>
      <c r="L33" s="7" t="s">
        <v>23</v>
      </c>
      <c r="M33" s="7" t="s">
        <v>72</v>
      </c>
      <c r="N33" s="7" t="s">
        <v>121</v>
      </c>
      <c r="O33" s="13"/>
    </row>
    <row r="34" customFormat="false" ht="31.5" hidden="false" customHeight="false" outlineLevel="0" collapsed="false">
      <c r="A34" s="7"/>
      <c r="B34" s="7" t="s">
        <v>122</v>
      </c>
      <c r="C34" s="7" t="s">
        <v>51</v>
      </c>
      <c r="D34" s="7" t="s">
        <v>123</v>
      </c>
      <c r="E34" s="7" t="s">
        <v>53</v>
      </c>
      <c r="F34" s="7" t="s">
        <v>80</v>
      </c>
      <c r="G34" s="7" t="s">
        <v>21</v>
      </c>
      <c r="H34" s="7" t="s">
        <v>54</v>
      </c>
      <c r="I34" s="7" t="n">
        <v>38</v>
      </c>
      <c r="J34" s="7" t="s">
        <v>22</v>
      </c>
      <c r="K34" s="7" t="n">
        <v>2022</v>
      </c>
      <c r="L34" s="7" t="s">
        <v>23</v>
      </c>
      <c r="M34" s="7" t="s">
        <v>81</v>
      </c>
      <c r="N34" s="7" t="s">
        <v>124</v>
      </c>
    </row>
    <row r="35" customFormat="false" ht="47.25" hidden="false" customHeight="false" outlineLevel="0" collapsed="false">
      <c r="A35" s="7"/>
      <c r="B35" s="7" t="s">
        <v>125</v>
      </c>
      <c r="C35" s="7" t="s">
        <v>111</v>
      </c>
      <c r="D35" s="7" t="s">
        <v>126</v>
      </c>
      <c r="E35" s="7" t="s">
        <v>33</v>
      </c>
      <c r="F35" s="7" t="s">
        <v>80</v>
      </c>
      <c r="G35" s="7" t="s">
        <v>21</v>
      </c>
      <c r="H35" s="7" t="s">
        <v>54</v>
      </c>
      <c r="I35" s="7" t="n">
        <v>30</v>
      </c>
      <c r="J35" s="7" t="s">
        <v>22</v>
      </c>
      <c r="K35" s="7" t="n">
        <v>2022</v>
      </c>
      <c r="L35" s="7" t="s">
        <v>23</v>
      </c>
      <c r="M35" s="7" t="s">
        <v>81</v>
      </c>
      <c r="N35" s="7" t="s">
        <v>127</v>
      </c>
    </row>
    <row r="36" customFormat="false" ht="47.25" hidden="false" customHeight="false" outlineLevel="0" collapsed="false">
      <c r="A36" s="7"/>
      <c r="B36" s="7" t="s">
        <v>128</v>
      </c>
      <c r="C36" s="7" t="s">
        <v>108</v>
      </c>
      <c r="D36" s="7" t="s">
        <v>105</v>
      </c>
      <c r="E36" s="7" t="s">
        <v>53</v>
      </c>
      <c r="F36" s="7" t="s">
        <v>80</v>
      </c>
      <c r="G36" s="7" t="s">
        <v>21</v>
      </c>
      <c r="H36" s="7" t="s">
        <v>92</v>
      </c>
      <c r="I36" s="7" t="n">
        <v>10</v>
      </c>
      <c r="J36" s="7" t="s">
        <v>22</v>
      </c>
      <c r="K36" s="7" t="n">
        <v>2022</v>
      </c>
      <c r="L36" s="7" t="s">
        <v>23</v>
      </c>
      <c r="M36" s="7" t="s">
        <v>81</v>
      </c>
      <c r="N36" s="7" t="s">
        <v>90</v>
      </c>
    </row>
    <row r="37" customFormat="false" ht="31.5" hidden="false" customHeight="false" outlineLevel="0" collapsed="false">
      <c r="A37" s="7"/>
      <c r="B37" s="7" t="s">
        <v>129</v>
      </c>
      <c r="C37" s="7" t="s">
        <v>130</v>
      </c>
      <c r="D37" s="7" t="s">
        <v>131</v>
      </c>
      <c r="E37" s="7" t="s">
        <v>53</v>
      </c>
      <c r="F37" s="7" t="s">
        <v>80</v>
      </c>
      <c r="G37" s="7" t="s">
        <v>21</v>
      </c>
      <c r="H37" s="7" t="s">
        <v>54</v>
      </c>
      <c r="I37" s="7" t="n">
        <v>22</v>
      </c>
      <c r="J37" s="7" t="s">
        <v>22</v>
      </c>
      <c r="K37" s="7" t="n">
        <v>2022</v>
      </c>
      <c r="L37" s="7" t="s">
        <v>23</v>
      </c>
      <c r="M37" s="7" t="s">
        <v>81</v>
      </c>
      <c r="N37" s="7" t="s">
        <v>132</v>
      </c>
    </row>
    <row r="38" customFormat="false" ht="63.75" hidden="false" customHeight="false" outlineLevel="0" collapsed="false">
      <c r="A38" s="7"/>
      <c r="B38" s="7" t="s">
        <v>133</v>
      </c>
      <c r="C38" s="7" t="s">
        <v>134</v>
      </c>
      <c r="D38" s="7" t="s">
        <v>105</v>
      </c>
      <c r="E38" s="7" t="s">
        <v>53</v>
      </c>
      <c r="F38" s="7" t="s">
        <v>80</v>
      </c>
      <c r="G38" s="7" t="s">
        <v>21</v>
      </c>
      <c r="H38" s="7" t="s">
        <v>54</v>
      </c>
      <c r="I38" s="7" t="n">
        <v>42</v>
      </c>
      <c r="J38" s="7" t="s">
        <v>22</v>
      </c>
      <c r="K38" s="7" t="n">
        <v>2022</v>
      </c>
      <c r="L38" s="7" t="s">
        <v>23</v>
      </c>
      <c r="M38" s="7" t="s">
        <v>81</v>
      </c>
      <c r="N38" s="7" t="s">
        <v>135</v>
      </c>
    </row>
    <row r="39" customFormat="false" ht="31.5" hidden="false" customHeight="false" outlineLevel="0" collapsed="false">
      <c r="A39" s="7"/>
      <c r="B39" s="7" t="s">
        <v>136</v>
      </c>
      <c r="C39" s="7" t="s">
        <v>84</v>
      </c>
      <c r="D39" s="7" t="s">
        <v>137</v>
      </c>
      <c r="E39" s="7" t="s">
        <v>53</v>
      </c>
      <c r="F39" s="7" t="s">
        <v>80</v>
      </c>
      <c r="G39" s="7" t="s">
        <v>21</v>
      </c>
      <c r="H39" s="7" t="s">
        <v>54</v>
      </c>
      <c r="I39" s="7" t="n">
        <v>33</v>
      </c>
      <c r="J39" s="7" t="s">
        <v>22</v>
      </c>
      <c r="K39" s="7" t="n">
        <v>2022</v>
      </c>
      <c r="L39" s="7" t="s">
        <v>23</v>
      </c>
      <c r="M39" s="7" t="s">
        <v>81</v>
      </c>
      <c r="N39" s="7" t="s">
        <v>138</v>
      </c>
      <c r="O39" s="14"/>
    </row>
    <row r="40" customFormat="false" ht="28.5" hidden="false" customHeight="true" outlineLevel="0" collapsed="false">
      <c r="A40" s="7"/>
      <c r="B40" s="7" t="s">
        <v>139</v>
      </c>
      <c r="C40" s="7" t="s">
        <v>51</v>
      </c>
      <c r="D40" s="7" t="s">
        <v>79</v>
      </c>
      <c r="E40" s="7" t="s">
        <v>53</v>
      </c>
      <c r="F40" s="7" t="s">
        <v>80</v>
      </c>
      <c r="G40" s="7" t="s">
        <v>21</v>
      </c>
      <c r="H40" s="7" t="s">
        <v>54</v>
      </c>
      <c r="I40" s="7"/>
      <c r="J40" s="7" t="s">
        <v>22</v>
      </c>
      <c r="K40" s="7" t="n">
        <v>2022</v>
      </c>
      <c r="L40" s="7" t="s">
        <v>23</v>
      </c>
      <c r="M40" s="7" t="s">
        <v>81</v>
      </c>
      <c r="N40" s="7"/>
      <c r="O40" s="15"/>
    </row>
    <row r="41" customFormat="false" ht="31.5" hidden="false" customHeight="false" outlineLevel="0" collapsed="false">
      <c r="A41" s="7"/>
      <c r="B41" s="7" t="s">
        <v>140</v>
      </c>
      <c r="C41" s="7" t="s">
        <v>51</v>
      </c>
      <c r="D41" s="7" t="s">
        <v>105</v>
      </c>
      <c r="E41" s="7" t="s">
        <v>53</v>
      </c>
      <c r="F41" s="7" t="s">
        <v>80</v>
      </c>
      <c r="G41" s="7" t="s">
        <v>21</v>
      </c>
      <c r="H41" s="7" t="s">
        <v>54</v>
      </c>
      <c r="I41" s="7" t="n">
        <v>30</v>
      </c>
      <c r="J41" s="7" t="s">
        <v>22</v>
      </c>
      <c r="K41" s="7" t="n">
        <v>2022</v>
      </c>
      <c r="L41" s="7" t="s">
        <v>23</v>
      </c>
      <c r="M41" s="7" t="s">
        <v>81</v>
      </c>
      <c r="N41" s="7" t="s">
        <v>141</v>
      </c>
    </row>
    <row r="42" customFormat="false" ht="32.25" hidden="false" customHeight="false" outlineLevel="0" collapsed="false">
      <c r="A42" s="7"/>
      <c r="B42" s="7" t="s">
        <v>142</v>
      </c>
      <c r="C42" s="7" t="s">
        <v>51</v>
      </c>
      <c r="D42" s="7" t="s">
        <v>105</v>
      </c>
      <c r="E42" s="7" t="s">
        <v>53</v>
      </c>
      <c r="F42" s="7" t="s">
        <v>80</v>
      </c>
      <c r="G42" s="7" t="s">
        <v>21</v>
      </c>
      <c r="H42" s="7" t="s">
        <v>54</v>
      </c>
      <c r="I42" s="7" t="n">
        <v>11</v>
      </c>
      <c r="J42" s="7" t="s">
        <v>22</v>
      </c>
      <c r="K42" s="7" t="n">
        <v>2022</v>
      </c>
      <c r="L42" s="7" t="s">
        <v>23</v>
      </c>
      <c r="M42" s="7" t="s">
        <v>81</v>
      </c>
      <c r="N42" s="7" t="s">
        <v>143</v>
      </c>
    </row>
    <row r="43" customFormat="false" ht="48" hidden="false" customHeight="false" outlineLevel="0" collapsed="false">
      <c r="A43" s="7"/>
      <c r="B43" s="7" t="s">
        <v>144</v>
      </c>
      <c r="C43" s="7" t="s">
        <v>145</v>
      </c>
      <c r="D43" s="7" t="s">
        <v>146</v>
      </c>
      <c r="E43" s="7" t="s">
        <v>33</v>
      </c>
      <c r="F43" s="7" t="s">
        <v>80</v>
      </c>
      <c r="G43" s="7" t="s">
        <v>21</v>
      </c>
      <c r="H43" s="7" t="s">
        <v>22</v>
      </c>
      <c r="I43" s="7" t="n">
        <v>16</v>
      </c>
      <c r="J43" s="7" t="s">
        <v>22</v>
      </c>
      <c r="K43" s="7" t="n">
        <v>2022</v>
      </c>
      <c r="L43" s="7" t="s">
        <v>23</v>
      </c>
      <c r="M43" s="7" t="s">
        <v>81</v>
      </c>
      <c r="N43" s="7"/>
      <c r="O43" s="16"/>
    </row>
    <row r="44" customFormat="false" ht="47.25" hidden="false" customHeight="false" outlineLevel="0" collapsed="false">
      <c r="A44" s="7"/>
      <c r="B44" s="7" t="s">
        <v>147</v>
      </c>
      <c r="C44" s="7" t="s">
        <v>31</v>
      </c>
      <c r="D44" s="7" t="s">
        <v>148</v>
      </c>
      <c r="E44" s="7" t="s">
        <v>33</v>
      </c>
      <c r="F44" s="7" t="s">
        <v>80</v>
      </c>
      <c r="G44" s="7" t="s">
        <v>21</v>
      </c>
      <c r="H44" s="7" t="s">
        <v>22</v>
      </c>
      <c r="I44" s="7" t="n">
        <v>27</v>
      </c>
      <c r="J44" s="7" t="s">
        <v>22</v>
      </c>
      <c r="K44" s="7" t="n">
        <v>2022</v>
      </c>
      <c r="L44" s="7" t="s">
        <v>23</v>
      </c>
      <c r="M44" s="7" t="s">
        <v>81</v>
      </c>
      <c r="N44" s="7" t="s">
        <v>149</v>
      </c>
    </row>
    <row r="45" customFormat="false" ht="63" hidden="false" customHeight="false" outlineLevel="0" collapsed="false">
      <c r="A45" s="7"/>
      <c r="B45" s="7" t="s">
        <v>150</v>
      </c>
      <c r="C45" s="7" t="s">
        <v>151</v>
      </c>
      <c r="D45" s="7" t="s">
        <v>152</v>
      </c>
      <c r="E45" s="7" t="s">
        <v>153</v>
      </c>
      <c r="F45" s="7" t="s">
        <v>80</v>
      </c>
      <c r="G45" s="7" t="s">
        <v>21</v>
      </c>
      <c r="H45" s="7" t="s">
        <v>54</v>
      </c>
      <c r="I45" s="7" t="n">
        <v>36</v>
      </c>
      <c r="J45" s="7" t="s">
        <v>22</v>
      </c>
      <c r="K45" s="7" t="n">
        <v>2022</v>
      </c>
      <c r="L45" s="7" t="s">
        <v>23</v>
      </c>
      <c r="M45" s="7" t="s">
        <v>81</v>
      </c>
      <c r="N45" s="7" t="s">
        <v>154</v>
      </c>
    </row>
    <row r="46" customFormat="false" ht="31.5" hidden="false" customHeight="false" outlineLevel="0" collapsed="false">
      <c r="A46" s="7"/>
      <c r="B46" s="7" t="s">
        <v>155</v>
      </c>
      <c r="C46" s="7" t="s">
        <v>130</v>
      </c>
      <c r="D46" s="7" t="s">
        <v>79</v>
      </c>
      <c r="E46" s="7" t="s">
        <v>53</v>
      </c>
      <c r="F46" s="7" t="s">
        <v>80</v>
      </c>
      <c r="G46" s="7" t="s">
        <v>21</v>
      </c>
      <c r="H46" s="7" t="s">
        <v>54</v>
      </c>
      <c r="I46" s="7" t="n">
        <v>12</v>
      </c>
      <c r="J46" s="7" t="s">
        <v>22</v>
      </c>
      <c r="K46" s="7" t="n">
        <v>2022</v>
      </c>
      <c r="L46" s="7" t="s">
        <v>23</v>
      </c>
      <c r="M46" s="7" t="s">
        <v>81</v>
      </c>
      <c r="N46" s="7" t="s">
        <v>156</v>
      </c>
    </row>
    <row r="47" customFormat="false" ht="63" hidden="false" customHeight="false" outlineLevel="0" collapsed="false">
      <c r="A47" s="7"/>
      <c r="B47" s="7" t="s">
        <v>157</v>
      </c>
      <c r="C47" s="7" t="s">
        <v>51</v>
      </c>
      <c r="D47" s="7" t="s">
        <v>105</v>
      </c>
      <c r="E47" s="7" t="s">
        <v>53</v>
      </c>
      <c r="F47" s="7" t="s">
        <v>80</v>
      </c>
      <c r="G47" s="7" t="s">
        <v>21</v>
      </c>
      <c r="H47" s="7" t="s">
        <v>54</v>
      </c>
      <c r="I47" s="7" t="n">
        <v>41</v>
      </c>
      <c r="J47" s="7" t="s">
        <v>22</v>
      </c>
      <c r="K47" s="7" t="n">
        <v>2022</v>
      </c>
      <c r="L47" s="7" t="s">
        <v>23</v>
      </c>
      <c r="M47" s="7" t="s">
        <v>81</v>
      </c>
      <c r="N47" s="7" t="s">
        <v>158</v>
      </c>
    </row>
    <row r="48" customFormat="false" ht="31.5" hidden="false" customHeight="false" outlineLevel="0" collapsed="false">
      <c r="A48" s="7"/>
      <c r="B48" s="7" t="s">
        <v>159</v>
      </c>
      <c r="C48" s="7" t="s">
        <v>51</v>
      </c>
      <c r="D48" s="7" t="s">
        <v>160</v>
      </c>
      <c r="E48" s="7" t="s">
        <v>53</v>
      </c>
      <c r="F48" s="7" t="s">
        <v>80</v>
      </c>
      <c r="G48" s="7" t="s">
        <v>21</v>
      </c>
      <c r="H48" s="7" t="s">
        <v>54</v>
      </c>
      <c r="I48" s="7" t="n">
        <v>26</v>
      </c>
      <c r="J48" s="7" t="s">
        <v>22</v>
      </c>
      <c r="K48" s="7" t="n">
        <v>2022</v>
      </c>
      <c r="L48" s="7" t="s">
        <v>23</v>
      </c>
      <c r="M48" s="7" t="s">
        <v>81</v>
      </c>
      <c r="N48" s="7" t="s">
        <v>90</v>
      </c>
    </row>
    <row r="49" customFormat="false" ht="47.25" hidden="false" customHeight="true" outlineLevel="0" collapsed="false">
      <c r="A49" s="7"/>
      <c r="B49" s="7" t="s">
        <v>161</v>
      </c>
      <c r="C49" s="7" t="s">
        <v>51</v>
      </c>
      <c r="D49" s="7" t="s">
        <v>102</v>
      </c>
      <c r="E49" s="7" t="s">
        <v>53</v>
      </c>
      <c r="F49" s="7" t="s">
        <v>80</v>
      </c>
      <c r="G49" s="7" t="s">
        <v>21</v>
      </c>
      <c r="H49" s="7" t="s">
        <v>54</v>
      </c>
      <c r="I49" s="7" t="n">
        <v>33</v>
      </c>
      <c r="J49" s="7" t="s">
        <v>22</v>
      </c>
      <c r="K49" s="7" t="n">
        <v>2022</v>
      </c>
      <c r="L49" s="7" t="s">
        <v>23</v>
      </c>
      <c r="M49" s="7" t="s">
        <v>81</v>
      </c>
      <c r="N49" s="7" t="s">
        <v>162</v>
      </c>
    </row>
    <row r="50" customFormat="false" ht="47.25" hidden="false" customHeight="true" outlineLevel="0" collapsed="false">
      <c r="A50" s="7"/>
      <c r="B50" s="7" t="s">
        <v>163</v>
      </c>
      <c r="C50" s="7" t="s">
        <v>51</v>
      </c>
      <c r="D50" s="7" t="s">
        <v>105</v>
      </c>
      <c r="E50" s="7" t="s">
        <v>53</v>
      </c>
      <c r="F50" s="7" t="s">
        <v>80</v>
      </c>
      <c r="G50" s="7" t="s">
        <v>21</v>
      </c>
      <c r="H50" s="7" t="s">
        <v>92</v>
      </c>
      <c r="I50" s="7" t="n">
        <v>27</v>
      </c>
      <c r="J50" s="7" t="s">
        <v>22</v>
      </c>
      <c r="K50" s="7" t="n">
        <v>2022</v>
      </c>
      <c r="L50" s="7" t="s">
        <v>23</v>
      </c>
      <c r="M50" s="7" t="s">
        <v>81</v>
      </c>
      <c r="N50" s="7" t="s">
        <v>164</v>
      </c>
    </row>
    <row r="51" customFormat="false" ht="47.25" hidden="false" customHeight="true" outlineLevel="0" collapsed="false">
      <c r="A51" s="7"/>
      <c r="B51" s="7" t="s">
        <v>165</v>
      </c>
      <c r="C51" s="7" t="s">
        <v>130</v>
      </c>
      <c r="D51" s="7" t="s">
        <v>102</v>
      </c>
      <c r="E51" s="7" t="s">
        <v>53</v>
      </c>
      <c r="F51" s="7" t="s">
        <v>80</v>
      </c>
      <c r="G51" s="7" t="s">
        <v>21</v>
      </c>
      <c r="H51" s="7" t="s">
        <v>54</v>
      </c>
      <c r="I51" s="7" t="n">
        <v>26</v>
      </c>
      <c r="J51" s="7" t="s">
        <v>22</v>
      </c>
      <c r="K51" s="7" t="n">
        <v>2022</v>
      </c>
      <c r="L51" s="7" t="s">
        <v>23</v>
      </c>
      <c r="M51" s="7" t="s">
        <v>81</v>
      </c>
      <c r="N51" s="7" t="s">
        <v>166</v>
      </c>
    </row>
    <row r="52" customFormat="false" ht="63" hidden="false" customHeight="false" outlineLevel="0" collapsed="false">
      <c r="A52" s="7"/>
      <c r="B52" s="7" t="s">
        <v>167</v>
      </c>
      <c r="C52" s="7" t="s">
        <v>51</v>
      </c>
      <c r="D52" s="7" t="s">
        <v>102</v>
      </c>
      <c r="E52" s="7" t="s">
        <v>53</v>
      </c>
      <c r="F52" s="7" t="s">
        <v>80</v>
      </c>
      <c r="G52" s="7" t="s">
        <v>21</v>
      </c>
      <c r="H52" s="7" t="s">
        <v>54</v>
      </c>
      <c r="I52" s="7" t="n">
        <v>29</v>
      </c>
      <c r="J52" s="7" t="s">
        <v>22</v>
      </c>
      <c r="K52" s="7" t="n">
        <v>2022</v>
      </c>
      <c r="L52" s="7" t="s">
        <v>23</v>
      </c>
      <c r="M52" s="7" t="s">
        <v>81</v>
      </c>
      <c r="N52" s="7" t="s">
        <v>168</v>
      </c>
    </row>
    <row r="53" customFormat="false" ht="47.25" hidden="false" customHeight="true" outlineLevel="0" collapsed="false">
      <c r="A53" s="7"/>
      <c r="B53" s="7" t="s">
        <v>169</v>
      </c>
      <c r="C53" s="7" t="s">
        <v>108</v>
      </c>
      <c r="D53" s="7" t="s">
        <v>105</v>
      </c>
      <c r="E53" s="7" t="s">
        <v>53</v>
      </c>
      <c r="F53" s="7" t="s">
        <v>80</v>
      </c>
      <c r="G53" s="7" t="s">
        <v>21</v>
      </c>
      <c r="H53" s="7" t="s">
        <v>54</v>
      </c>
      <c r="I53" s="7" t="n">
        <v>28</v>
      </c>
      <c r="J53" s="7" t="s">
        <v>22</v>
      </c>
      <c r="K53" s="7" t="n">
        <v>2022</v>
      </c>
      <c r="L53" s="7" t="s">
        <v>23</v>
      </c>
      <c r="M53" s="7" t="s">
        <v>81</v>
      </c>
      <c r="N53" s="7" t="s">
        <v>170</v>
      </c>
    </row>
    <row r="54" customFormat="false" ht="31.5" hidden="false" customHeight="true" outlineLevel="0" collapsed="false">
      <c r="A54" s="7"/>
      <c r="B54" s="7" t="s">
        <v>171</v>
      </c>
      <c r="C54" s="7" t="s">
        <v>51</v>
      </c>
      <c r="D54" s="7" t="s">
        <v>137</v>
      </c>
      <c r="E54" s="7" t="s">
        <v>53</v>
      </c>
      <c r="F54" s="7" t="s">
        <v>80</v>
      </c>
      <c r="G54" s="7" t="s">
        <v>21</v>
      </c>
      <c r="H54" s="7" t="s">
        <v>54</v>
      </c>
      <c r="I54" s="7" t="n">
        <v>39</v>
      </c>
      <c r="J54" s="7" t="s">
        <v>22</v>
      </c>
      <c r="K54" s="7" t="n">
        <v>2022</v>
      </c>
      <c r="L54" s="7" t="s">
        <v>23</v>
      </c>
      <c r="M54" s="7" t="s">
        <v>81</v>
      </c>
      <c r="N54" s="7" t="s">
        <v>172</v>
      </c>
    </row>
    <row r="55" customFormat="false" ht="31.5" hidden="false" customHeight="false" outlineLevel="0" collapsed="false">
      <c r="A55" s="7"/>
      <c r="B55" s="7" t="s">
        <v>173</v>
      </c>
      <c r="C55" s="7" t="s">
        <v>51</v>
      </c>
      <c r="D55" s="7" t="s">
        <v>174</v>
      </c>
      <c r="E55" s="7" t="s">
        <v>53</v>
      </c>
      <c r="F55" s="7" t="s">
        <v>175</v>
      </c>
      <c r="G55" s="7" t="s">
        <v>21</v>
      </c>
      <c r="H55" s="7" t="s">
        <v>54</v>
      </c>
      <c r="I55" s="7" t="n">
        <v>23</v>
      </c>
      <c r="J55" s="7" t="s">
        <v>22</v>
      </c>
      <c r="K55" s="7" t="n">
        <v>2021</v>
      </c>
      <c r="L55" s="4" t="s">
        <v>23</v>
      </c>
      <c r="M55" s="7" t="s">
        <v>176</v>
      </c>
      <c r="N55" s="7"/>
    </row>
    <row r="56" customFormat="false" ht="31.5" hidden="false" customHeight="true" outlineLevel="0" collapsed="false">
      <c r="A56" s="7"/>
      <c r="B56" s="7" t="s">
        <v>177</v>
      </c>
      <c r="C56" s="7" t="s">
        <v>51</v>
      </c>
      <c r="D56" s="7" t="s">
        <v>178</v>
      </c>
      <c r="E56" s="7" t="s">
        <v>53</v>
      </c>
      <c r="F56" s="7" t="s">
        <v>175</v>
      </c>
      <c r="G56" s="7" t="s">
        <v>21</v>
      </c>
      <c r="H56" s="7" t="s">
        <v>54</v>
      </c>
      <c r="I56" s="7" t="n">
        <v>32</v>
      </c>
      <c r="J56" s="7" t="s">
        <v>22</v>
      </c>
      <c r="K56" s="7" t="n">
        <v>2021</v>
      </c>
      <c r="L56" s="4" t="s">
        <v>23</v>
      </c>
      <c r="M56" s="7" t="s">
        <v>176</v>
      </c>
      <c r="N56" s="7"/>
    </row>
    <row r="57" customFormat="false" ht="31.5" hidden="false" customHeight="false" outlineLevel="0" collapsed="false">
      <c r="A57" s="7"/>
      <c r="B57" s="7" t="s">
        <v>179</v>
      </c>
      <c r="C57" s="7" t="s">
        <v>51</v>
      </c>
      <c r="D57" s="7" t="s">
        <v>180</v>
      </c>
      <c r="E57" s="7" t="s">
        <v>53</v>
      </c>
      <c r="F57" s="7" t="s">
        <v>175</v>
      </c>
      <c r="G57" s="7" t="s">
        <v>21</v>
      </c>
      <c r="H57" s="7" t="s">
        <v>54</v>
      </c>
      <c r="I57" s="7" t="n">
        <v>32</v>
      </c>
      <c r="J57" s="7" t="s">
        <v>22</v>
      </c>
      <c r="K57" s="7" t="n">
        <v>2021</v>
      </c>
      <c r="L57" s="4" t="s">
        <v>23</v>
      </c>
      <c r="M57" s="7" t="s">
        <v>176</v>
      </c>
      <c r="N57" s="7"/>
    </row>
    <row r="58" s="19" customFormat="true" ht="31.5" hidden="false" customHeight="false" outlineLevel="0" collapsed="false">
      <c r="A58" s="17"/>
      <c r="B58" s="4" t="s">
        <v>181</v>
      </c>
      <c r="C58" s="17" t="s">
        <v>51</v>
      </c>
      <c r="D58" s="17" t="s">
        <v>182</v>
      </c>
      <c r="E58" s="17" t="s">
        <v>53</v>
      </c>
      <c r="F58" s="17" t="s">
        <v>175</v>
      </c>
      <c r="G58" s="17" t="s">
        <v>21</v>
      </c>
      <c r="H58" s="17" t="s">
        <v>54</v>
      </c>
      <c r="I58" s="17" t="n">
        <v>31</v>
      </c>
      <c r="J58" s="17" t="s">
        <v>22</v>
      </c>
      <c r="K58" s="17" t="n">
        <v>2021</v>
      </c>
      <c r="L58" s="4" t="s">
        <v>23</v>
      </c>
      <c r="M58" s="7" t="s">
        <v>176</v>
      </c>
      <c r="N58" s="17"/>
      <c r="O58" s="18"/>
    </row>
    <row r="59" customFormat="false" ht="63" hidden="false" customHeight="false" outlineLevel="0" collapsed="false">
      <c r="A59" s="7"/>
      <c r="B59" s="7" t="s">
        <v>183</v>
      </c>
      <c r="C59" s="7" t="s">
        <v>184</v>
      </c>
      <c r="D59" s="7" t="s">
        <v>185</v>
      </c>
      <c r="E59" s="7" t="s">
        <v>49</v>
      </c>
      <c r="F59" s="7" t="s">
        <v>175</v>
      </c>
      <c r="G59" s="7" t="s">
        <v>21</v>
      </c>
      <c r="H59" s="7" t="s">
        <v>92</v>
      </c>
      <c r="I59" s="7" t="n">
        <v>10</v>
      </c>
      <c r="J59" s="7" t="s">
        <v>22</v>
      </c>
      <c r="K59" s="7" t="n">
        <v>2021</v>
      </c>
      <c r="L59" s="4" t="s">
        <v>23</v>
      </c>
      <c r="M59" s="7" t="s">
        <v>176</v>
      </c>
      <c r="N59" s="7"/>
    </row>
    <row r="60" customFormat="false" ht="47.25" hidden="false" customHeight="false" outlineLevel="0" collapsed="false">
      <c r="A60" s="7"/>
      <c r="B60" s="7" t="s">
        <v>186</v>
      </c>
      <c r="C60" s="7" t="s">
        <v>111</v>
      </c>
      <c r="D60" s="7" t="s">
        <v>187</v>
      </c>
      <c r="E60" s="7" t="s">
        <v>33</v>
      </c>
      <c r="F60" s="7" t="s">
        <v>175</v>
      </c>
      <c r="G60" s="7" t="s">
        <v>21</v>
      </c>
      <c r="H60" s="7" t="s">
        <v>54</v>
      </c>
      <c r="I60" s="7" t="n">
        <v>23</v>
      </c>
      <c r="J60" s="7" t="s">
        <v>22</v>
      </c>
      <c r="K60" s="7" t="n">
        <v>2021</v>
      </c>
      <c r="L60" s="4" t="s">
        <v>23</v>
      </c>
      <c r="M60" s="7" t="s">
        <v>176</v>
      </c>
      <c r="N60" s="7" t="s">
        <v>188</v>
      </c>
    </row>
    <row r="61" customFormat="false" ht="31.5" hidden="false" customHeight="false" outlineLevel="0" collapsed="false">
      <c r="A61" s="7"/>
      <c r="B61" s="7" t="s">
        <v>189</v>
      </c>
      <c r="C61" s="7" t="s">
        <v>51</v>
      </c>
      <c r="D61" s="7" t="s">
        <v>178</v>
      </c>
      <c r="E61" s="7" t="s">
        <v>53</v>
      </c>
      <c r="F61" s="7" t="s">
        <v>175</v>
      </c>
      <c r="G61" s="7" t="s">
        <v>21</v>
      </c>
      <c r="H61" s="7" t="s">
        <v>54</v>
      </c>
      <c r="I61" s="7" t="n">
        <v>26</v>
      </c>
      <c r="J61" s="7" t="s">
        <v>22</v>
      </c>
      <c r="K61" s="7" t="n">
        <v>2021</v>
      </c>
      <c r="L61" s="4" t="s">
        <v>23</v>
      </c>
      <c r="M61" s="7" t="s">
        <v>176</v>
      </c>
      <c r="N61" s="7"/>
    </row>
    <row r="62" customFormat="false" ht="31.5" hidden="false" customHeight="false" outlineLevel="0" collapsed="false">
      <c r="A62" s="7"/>
      <c r="B62" s="7" t="s">
        <v>190</v>
      </c>
      <c r="C62" s="7" t="s">
        <v>51</v>
      </c>
      <c r="D62" s="7" t="s">
        <v>191</v>
      </c>
      <c r="E62" s="7" t="s">
        <v>53</v>
      </c>
      <c r="F62" s="7" t="s">
        <v>175</v>
      </c>
      <c r="G62" s="7" t="s">
        <v>21</v>
      </c>
      <c r="H62" s="7" t="s">
        <v>54</v>
      </c>
      <c r="I62" s="7" t="n">
        <v>29</v>
      </c>
      <c r="J62" s="7" t="s">
        <v>22</v>
      </c>
      <c r="K62" s="7" t="n">
        <v>2021</v>
      </c>
      <c r="L62" s="4" t="s">
        <v>23</v>
      </c>
      <c r="M62" s="7" t="s">
        <v>176</v>
      </c>
      <c r="N62" s="7"/>
    </row>
    <row r="63" s="12" customFormat="true" ht="31.5" hidden="false" customHeight="false" outlineLevel="0" collapsed="false">
      <c r="A63" s="7"/>
      <c r="B63" s="7" t="s">
        <v>192</v>
      </c>
      <c r="C63" s="7" t="s">
        <v>51</v>
      </c>
      <c r="D63" s="7" t="s">
        <v>178</v>
      </c>
      <c r="E63" s="7" t="s">
        <v>53</v>
      </c>
      <c r="F63" s="7" t="s">
        <v>175</v>
      </c>
      <c r="G63" s="7" t="s">
        <v>21</v>
      </c>
      <c r="H63" s="7" t="s">
        <v>54</v>
      </c>
      <c r="I63" s="7" t="n">
        <v>41</v>
      </c>
      <c r="J63" s="7" t="s">
        <v>22</v>
      </c>
      <c r="K63" s="7" t="n">
        <v>2021</v>
      </c>
      <c r="L63" s="4" t="s">
        <v>23</v>
      </c>
      <c r="M63" s="7" t="s">
        <v>176</v>
      </c>
      <c r="N63" s="7"/>
    </row>
    <row r="64" s="12" customFormat="true" ht="267.75" hidden="false" customHeight="false" outlineLevel="0" collapsed="false">
      <c r="A64" s="7"/>
      <c r="B64" s="7" t="s">
        <v>193</v>
      </c>
      <c r="C64" s="7" t="s">
        <v>194</v>
      </c>
      <c r="D64" s="7" t="s">
        <v>185</v>
      </c>
      <c r="E64" s="7" t="s">
        <v>49</v>
      </c>
      <c r="F64" s="7" t="s">
        <v>175</v>
      </c>
      <c r="G64" s="7" t="s">
        <v>21</v>
      </c>
      <c r="H64" s="7" t="s">
        <v>54</v>
      </c>
      <c r="I64" s="7" t="n">
        <v>26</v>
      </c>
      <c r="J64" s="7" t="s">
        <v>22</v>
      </c>
      <c r="K64" s="7" t="n">
        <v>2021</v>
      </c>
      <c r="L64" s="4" t="s">
        <v>23</v>
      </c>
      <c r="M64" s="7" t="s">
        <v>176</v>
      </c>
      <c r="N64" s="20" t="s">
        <v>195</v>
      </c>
    </row>
    <row r="65" s="12" customFormat="true" ht="31.5" hidden="false" customHeight="false" outlineLevel="0" collapsed="false">
      <c r="A65" s="7"/>
      <c r="B65" s="7" t="s">
        <v>196</v>
      </c>
      <c r="C65" s="7" t="s">
        <v>51</v>
      </c>
      <c r="D65" s="7" t="s">
        <v>197</v>
      </c>
      <c r="E65" s="7" t="s">
        <v>53</v>
      </c>
      <c r="F65" s="7" t="s">
        <v>175</v>
      </c>
      <c r="G65" s="7" t="s">
        <v>21</v>
      </c>
      <c r="H65" s="7" t="s">
        <v>54</v>
      </c>
      <c r="I65" s="7" t="n">
        <v>25</v>
      </c>
      <c r="J65" s="7" t="s">
        <v>22</v>
      </c>
      <c r="K65" s="7" t="n">
        <v>2021</v>
      </c>
      <c r="L65" s="4" t="s">
        <v>23</v>
      </c>
      <c r="M65" s="7" t="s">
        <v>176</v>
      </c>
      <c r="N65" s="7"/>
    </row>
    <row r="66" s="12" customFormat="true" ht="31.5" hidden="false" customHeight="false" outlineLevel="0" collapsed="false">
      <c r="A66" s="7"/>
      <c r="B66" s="7" t="s">
        <v>198</v>
      </c>
      <c r="C66" s="7" t="s">
        <v>51</v>
      </c>
      <c r="D66" s="7" t="s">
        <v>197</v>
      </c>
      <c r="E66" s="7" t="s">
        <v>53</v>
      </c>
      <c r="F66" s="7" t="s">
        <v>175</v>
      </c>
      <c r="G66" s="7" t="s">
        <v>21</v>
      </c>
      <c r="H66" s="7" t="s">
        <v>54</v>
      </c>
      <c r="I66" s="7" t="n">
        <v>21</v>
      </c>
      <c r="J66" s="7" t="s">
        <v>22</v>
      </c>
      <c r="K66" s="7" t="n">
        <v>2021</v>
      </c>
      <c r="L66" s="4" t="s">
        <v>23</v>
      </c>
      <c r="M66" s="7" t="s">
        <v>176</v>
      </c>
      <c r="N66" s="7"/>
    </row>
    <row r="67" s="12" customFormat="true" ht="63" hidden="false" customHeight="false" outlineLevel="0" collapsed="false">
      <c r="A67" s="7"/>
      <c r="B67" s="7" t="s">
        <v>199</v>
      </c>
      <c r="C67" s="7" t="s">
        <v>51</v>
      </c>
      <c r="D67" s="7" t="s">
        <v>200</v>
      </c>
      <c r="E67" s="7" t="s">
        <v>53</v>
      </c>
      <c r="F67" s="7" t="s">
        <v>175</v>
      </c>
      <c r="G67" s="7" t="s">
        <v>21</v>
      </c>
      <c r="H67" s="7" t="s">
        <v>54</v>
      </c>
      <c r="I67" s="7" t="n">
        <v>30</v>
      </c>
      <c r="J67" s="7" t="s">
        <v>22</v>
      </c>
      <c r="K67" s="7" t="n">
        <v>2021</v>
      </c>
      <c r="L67" s="4" t="s">
        <v>23</v>
      </c>
      <c r="M67" s="7" t="s">
        <v>176</v>
      </c>
      <c r="N67" s="7" t="s">
        <v>201</v>
      </c>
    </row>
    <row r="68" s="12" customFormat="true" ht="31.5" hidden="false" customHeight="false" outlineLevel="0" collapsed="false">
      <c r="A68" s="7"/>
      <c r="B68" s="7" t="s">
        <v>202</v>
      </c>
      <c r="C68" s="7" t="s">
        <v>51</v>
      </c>
      <c r="D68" s="7" t="s">
        <v>200</v>
      </c>
      <c r="E68" s="7" t="s">
        <v>53</v>
      </c>
      <c r="F68" s="7" t="s">
        <v>175</v>
      </c>
      <c r="G68" s="7" t="s">
        <v>21</v>
      </c>
      <c r="H68" s="7" t="s">
        <v>54</v>
      </c>
      <c r="I68" s="7" t="n">
        <v>30</v>
      </c>
      <c r="J68" s="7" t="s">
        <v>22</v>
      </c>
      <c r="K68" s="7" t="n">
        <v>2021</v>
      </c>
      <c r="L68" s="4" t="s">
        <v>23</v>
      </c>
      <c r="M68" s="7" t="s">
        <v>176</v>
      </c>
      <c r="N68" s="7"/>
    </row>
    <row r="69" s="12" customFormat="true" ht="31.5" hidden="false" customHeight="false" outlineLevel="0" collapsed="false">
      <c r="A69" s="7"/>
      <c r="B69" s="7" t="s">
        <v>203</v>
      </c>
      <c r="C69" s="7" t="s">
        <v>51</v>
      </c>
      <c r="D69" s="7" t="s">
        <v>191</v>
      </c>
      <c r="E69" s="7" t="s">
        <v>53</v>
      </c>
      <c r="F69" s="7" t="s">
        <v>175</v>
      </c>
      <c r="G69" s="7" t="s">
        <v>21</v>
      </c>
      <c r="H69" s="7" t="s">
        <v>54</v>
      </c>
      <c r="I69" s="7" t="n">
        <v>33</v>
      </c>
      <c r="J69" s="7" t="s">
        <v>22</v>
      </c>
      <c r="K69" s="7" t="n">
        <v>2021</v>
      </c>
      <c r="L69" s="4" t="s">
        <v>23</v>
      </c>
      <c r="M69" s="7" t="s">
        <v>176</v>
      </c>
      <c r="N69" s="7"/>
    </row>
    <row r="70" s="12" customFormat="true" ht="47.25" hidden="false" customHeight="false" outlineLevel="0" collapsed="false">
      <c r="A70" s="7"/>
      <c r="B70" s="7" t="s">
        <v>204</v>
      </c>
      <c r="C70" s="7" t="s">
        <v>51</v>
      </c>
      <c r="D70" s="7" t="s">
        <v>197</v>
      </c>
      <c r="E70" s="7" t="s">
        <v>53</v>
      </c>
      <c r="F70" s="7" t="s">
        <v>175</v>
      </c>
      <c r="G70" s="7" t="s">
        <v>21</v>
      </c>
      <c r="H70" s="7" t="s">
        <v>54</v>
      </c>
      <c r="I70" s="7" t="n">
        <v>30</v>
      </c>
      <c r="J70" s="7" t="s">
        <v>22</v>
      </c>
      <c r="K70" s="7" t="n">
        <v>2021</v>
      </c>
      <c r="L70" s="4" t="s">
        <v>23</v>
      </c>
      <c r="M70" s="7" t="s">
        <v>176</v>
      </c>
      <c r="N70" s="7" t="s">
        <v>205</v>
      </c>
    </row>
    <row r="71" s="12" customFormat="true" ht="31.5" hidden="false" customHeight="false" outlineLevel="0" collapsed="false">
      <c r="A71" s="7"/>
      <c r="B71" s="7" t="s">
        <v>206</v>
      </c>
      <c r="C71" s="7" t="s">
        <v>51</v>
      </c>
      <c r="D71" s="7" t="s">
        <v>182</v>
      </c>
      <c r="E71" s="7" t="s">
        <v>53</v>
      </c>
      <c r="F71" s="17" t="s">
        <v>175</v>
      </c>
      <c r="G71" s="17" t="s">
        <v>21</v>
      </c>
      <c r="H71" s="17" t="s">
        <v>54</v>
      </c>
      <c r="I71" s="17" t="n">
        <v>27</v>
      </c>
      <c r="J71" s="17" t="s">
        <v>22</v>
      </c>
      <c r="K71" s="7" t="n">
        <v>2021</v>
      </c>
      <c r="L71" s="4" t="s">
        <v>23</v>
      </c>
      <c r="M71" s="7" t="s">
        <v>176</v>
      </c>
      <c r="N71" s="7"/>
    </row>
    <row r="72" s="12" customFormat="true" ht="31.5" hidden="false" customHeight="false" outlineLevel="0" collapsed="false">
      <c r="A72" s="7"/>
      <c r="B72" s="7" t="s">
        <v>207</v>
      </c>
      <c r="C72" s="7" t="s">
        <v>51</v>
      </c>
      <c r="D72" s="7" t="s">
        <v>208</v>
      </c>
      <c r="E72" s="7" t="s">
        <v>53</v>
      </c>
      <c r="F72" s="7" t="s">
        <v>175</v>
      </c>
      <c r="G72" s="7" t="s">
        <v>21</v>
      </c>
      <c r="H72" s="7" t="s">
        <v>54</v>
      </c>
      <c r="I72" s="7" t="n">
        <v>26</v>
      </c>
      <c r="J72" s="7" t="s">
        <v>22</v>
      </c>
      <c r="K72" s="7" t="n">
        <v>2021</v>
      </c>
      <c r="L72" s="4" t="s">
        <v>23</v>
      </c>
      <c r="M72" s="7" t="s">
        <v>176</v>
      </c>
      <c r="N72" s="7"/>
    </row>
    <row r="73" s="12" customFormat="true" ht="31.5" hidden="false" customHeight="false" outlineLevel="0" collapsed="false">
      <c r="A73" s="7"/>
      <c r="B73" s="7" t="s">
        <v>209</v>
      </c>
      <c r="C73" s="7" t="s">
        <v>51</v>
      </c>
      <c r="D73" s="7" t="s">
        <v>174</v>
      </c>
      <c r="E73" s="7" t="s">
        <v>53</v>
      </c>
      <c r="F73" s="7" t="s">
        <v>175</v>
      </c>
      <c r="G73" s="7" t="s">
        <v>21</v>
      </c>
      <c r="H73" s="7" t="s">
        <v>54</v>
      </c>
      <c r="I73" s="7" t="n">
        <v>24</v>
      </c>
      <c r="J73" s="7" t="s">
        <v>22</v>
      </c>
      <c r="K73" s="7" t="n">
        <v>2021</v>
      </c>
      <c r="L73" s="4" t="s">
        <v>23</v>
      </c>
      <c r="M73" s="7" t="s">
        <v>176</v>
      </c>
      <c r="N73" s="7"/>
    </row>
    <row r="74" s="12" customFormat="true" ht="31.5" hidden="false" customHeight="false" outlineLevel="0" collapsed="false">
      <c r="A74" s="7"/>
      <c r="B74" s="7" t="s">
        <v>210</v>
      </c>
      <c r="C74" s="7" t="s">
        <v>51</v>
      </c>
      <c r="D74" s="7" t="s">
        <v>178</v>
      </c>
      <c r="E74" s="7" t="s">
        <v>53</v>
      </c>
      <c r="F74" s="7" t="s">
        <v>175</v>
      </c>
      <c r="G74" s="7" t="s">
        <v>21</v>
      </c>
      <c r="H74" s="7" t="s">
        <v>54</v>
      </c>
      <c r="I74" s="7" t="n">
        <v>23</v>
      </c>
      <c r="J74" s="7" t="s">
        <v>22</v>
      </c>
      <c r="K74" s="7" t="n">
        <v>2021</v>
      </c>
      <c r="L74" s="4" t="s">
        <v>23</v>
      </c>
      <c r="M74" s="7" t="s">
        <v>176</v>
      </c>
      <c r="N74" s="7"/>
    </row>
    <row r="75" s="12" customFormat="true" ht="78.75" hidden="false" customHeight="false" outlineLevel="0" collapsed="false">
      <c r="A75" s="17"/>
      <c r="B75" s="4" t="s">
        <v>211</v>
      </c>
      <c r="C75" s="17" t="s">
        <v>51</v>
      </c>
      <c r="D75" s="17" t="s">
        <v>182</v>
      </c>
      <c r="E75" s="17" t="s">
        <v>53</v>
      </c>
      <c r="F75" s="17" t="s">
        <v>175</v>
      </c>
      <c r="G75" s="17" t="s">
        <v>21</v>
      </c>
      <c r="H75" s="17" t="s">
        <v>54</v>
      </c>
      <c r="I75" s="17" t="n">
        <v>39</v>
      </c>
      <c r="J75" s="17" t="s">
        <v>22</v>
      </c>
      <c r="K75" s="17" t="n">
        <v>2021</v>
      </c>
      <c r="L75" s="4" t="s">
        <v>23</v>
      </c>
      <c r="M75" s="7" t="s">
        <v>176</v>
      </c>
      <c r="N75" s="17" t="s">
        <v>212</v>
      </c>
    </row>
    <row r="76" s="12" customFormat="true" ht="31.5" hidden="false" customHeight="false" outlineLevel="0" collapsed="false">
      <c r="A76" s="7"/>
      <c r="B76" s="7" t="s">
        <v>213</v>
      </c>
      <c r="C76" s="7" t="s">
        <v>51</v>
      </c>
      <c r="D76" s="7" t="s">
        <v>174</v>
      </c>
      <c r="E76" s="7" t="s">
        <v>53</v>
      </c>
      <c r="F76" s="7" t="s">
        <v>175</v>
      </c>
      <c r="G76" s="7" t="s">
        <v>21</v>
      </c>
      <c r="H76" s="7" t="s">
        <v>54</v>
      </c>
      <c r="I76" s="7" t="n">
        <v>35</v>
      </c>
      <c r="J76" s="7" t="s">
        <v>22</v>
      </c>
      <c r="K76" s="7" t="n">
        <v>2021</v>
      </c>
      <c r="L76" s="4" t="s">
        <v>23</v>
      </c>
      <c r="M76" s="7" t="s">
        <v>176</v>
      </c>
      <c r="N76" s="7"/>
    </row>
    <row r="77" s="12" customFormat="true" ht="31.5" hidden="false" customHeight="false" outlineLevel="0" collapsed="false">
      <c r="A77" s="7"/>
      <c r="B77" s="7" t="s">
        <v>214</v>
      </c>
      <c r="C77" s="7" t="s">
        <v>51</v>
      </c>
      <c r="D77" s="7" t="s">
        <v>215</v>
      </c>
      <c r="E77" s="7" t="s">
        <v>53</v>
      </c>
      <c r="F77" s="7" t="s">
        <v>175</v>
      </c>
      <c r="G77" s="7" t="s">
        <v>21</v>
      </c>
      <c r="H77" s="7" t="s">
        <v>54</v>
      </c>
      <c r="I77" s="7" t="n">
        <v>29</v>
      </c>
      <c r="J77" s="7" t="s">
        <v>22</v>
      </c>
      <c r="K77" s="7" t="n">
        <v>2021</v>
      </c>
      <c r="L77" s="4" t="s">
        <v>23</v>
      </c>
      <c r="M77" s="7" t="s">
        <v>176</v>
      </c>
      <c r="N77" s="7"/>
    </row>
    <row r="78" s="12" customFormat="true" ht="47.25" hidden="false" customHeight="false" outlineLevel="0" collapsed="false">
      <c r="A78" s="7"/>
      <c r="B78" s="7" t="s">
        <v>216</v>
      </c>
      <c r="C78" s="7" t="s">
        <v>111</v>
      </c>
      <c r="D78" s="7" t="s">
        <v>217</v>
      </c>
      <c r="E78" s="7" t="s">
        <v>33</v>
      </c>
      <c r="F78" s="7" t="s">
        <v>175</v>
      </c>
      <c r="G78" s="7" t="s">
        <v>21</v>
      </c>
      <c r="H78" s="7" t="s">
        <v>54</v>
      </c>
      <c r="I78" s="7" t="n">
        <v>32</v>
      </c>
      <c r="J78" s="7" t="s">
        <v>22</v>
      </c>
      <c r="K78" s="7" t="n">
        <v>2021</v>
      </c>
      <c r="L78" s="4" t="s">
        <v>23</v>
      </c>
      <c r="M78" s="7" t="s">
        <v>176</v>
      </c>
      <c r="N78" s="7"/>
    </row>
    <row r="79" s="6" customFormat="true" ht="31.5" hidden="false" customHeight="false" outlineLevel="0" collapsed="false">
      <c r="A79" s="7"/>
      <c r="B79" s="7" t="s">
        <v>218</v>
      </c>
      <c r="C79" s="7" t="s">
        <v>51</v>
      </c>
      <c r="D79" s="7" t="s">
        <v>219</v>
      </c>
      <c r="E79" s="7" t="s">
        <v>53</v>
      </c>
      <c r="F79" s="7" t="s">
        <v>175</v>
      </c>
      <c r="G79" s="7" t="s">
        <v>21</v>
      </c>
      <c r="H79" s="7" t="s">
        <v>54</v>
      </c>
      <c r="I79" s="7" t="n">
        <v>33</v>
      </c>
      <c r="J79" s="7" t="s">
        <v>22</v>
      </c>
      <c r="K79" s="7" t="n">
        <v>2021</v>
      </c>
      <c r="L79" s="4" t="s">
        <v>23</v>
      </c>
      <c r="M79" s="7" t="s">
        <v>176</v>
      </c>
      <c r="N79" s="7" t="s">
        <v>220</v>
      </c>
      <c r="O79" s="13"/>
    </row>
    <row r="80" customFormat="false" ht="63" hidden="false" customHeight="false" outlineLevel="0" collapsed="false">
      <c r="A80" s="7"/>
      <c r="B80" s="7" t="s">
        <v>221</v>
      </c>
      <c r="C80" s="7" t="s">
        <v>222</v>
      </c>
      <c r="D80" s="7" t="s">
        <v>185</v>
      </c>
      <c r="E80" s="7" t="s">
        <v>49</v>
      </c>
      <c r="F80" s="7" t="s">
        <v>175</v>
      </c>
      <c r="G80" s="7" t="s">
        <v>21</v>
      </c>
      <c r="H80" s="7" t="s">
        <v>22</v>
      </c>
      <c r="I80" s="7" t="n">
        <v>42</v>
      </c>
      <c r="J80" s="7" t="s">
        <v>22</v>
      </c>
      <c r="K80" s="7" t="n">
        <v>2021</v>
      </c>
      <c r="L80" s="4" t="s">
        <v>23</v>
      </c>
      <c r="M80" s="7" t="s">
        <v>176</v>
      </c>
      <c r="N80" s="7"/>
    </row>
    <row r="81" customFormat="false" ht="31.5" hidden="false" customHeight="false" outlineLevel="0" collapsed="false">
      <c r="A81" s="7"/>
      <c r="B81" s="7" t="s">
        <v>223</v>
      </c>
      <c r="C81" s="7" t="s">
        <v>51</v>
      </c>
      <c r="D81" s="7" t="s">
        <v>224</v>
      </c>
      <c r="E81" s="4" t="s">
        <v>53</v>
      </c>
      <c r="F81" s="7" t="s">
        <v>225</v>
      </c>
      <c r="G81" s="7" t="s">
        <v>21</v>
      </c>
      <c r="H81" s="7" t="s">
        <v>92</v>
      </c>
      <c r="I81" s="7" t="n">
        <v>30</v>
      </c>
      <c r="J81" s="7" t="s">
        <v>22</v>
      </c>
      <c r="K81" s="7" t="n">
        <v>2019</v>
      </c>
      <c r="L81" s="4" t="s">
        <v>23</v>
      </c>
      <c r="M81" s="7" t="s">
        <v>28</v>
      </c>
      <c r="N81" s="7" t="s">
        <v>226</v>
      </c>
    </row>
    <row r="82" customFormat="false" ht="47.25" hidden="false" customHeight="false" outlineLevel="0" collapsed="false">
      <c r="A82" s="7"/>
      <c r="B82" s="7" t="s">
        <v>227</v>
      </c>
      <c r="C82" s="7" t="s">
        <v>111</v>
      </c>
      <c r="D82" s="7" t="s">
        <v>228</v>
      </c>
      <c r="E82" s="7" t="s">
        <v>33</v>
      </c>
      <c r="F82" s="7" t="s">
        <v>225</v>
      </c>
      <c r="G82" s="7" t="s">
        <v>21</v>
      </c>
      <c r="H82" s="7" t="s">
        <v>54</v>
      </c>
      <c r="I82" s="7" t="n">
        <v>33</v>
      </c>
      <c r="J82" s="7" t="s">
        <v>22</v>
      </c>
      <c r="K82" s="7" t="n">
        <v>2019</v>
      </c>
      <c r="L82" s="4" t="s">
        <v>23</v>
      </c>
      <c r="M82" s="7" t="s">
        <v>28</v>
      </c>
      <c r="N82" s="7" t="s">
        <v>229</v>
      </c>
    </row>
    <row r="83" customFormat="false" ht="63" hidden="false" customHeight="false" outlineLevel="0" collapsed="false">
      <c r="A83" s="7"/>
      <c r="B83" s="7" t="s">
        <v>230</v>
      </c>
      <c r="C83" s="7" t="s">
        <v>39</v>
      </c>
      <c r="D83" s="7" t="s">
        <v>231</v>
      </c>
      <c r="E83" s="7" t="s">
        <v>19</v>
      </c>
      <c r="F83" s="7" t="s">
        <v>232</v>
      </c>
      <c r="G83" s="7" t="s">
        <v>21</v>
      </c>
      <c r="H83" s="7" t="s">
        <v>22</v>
      </c>
      <c r="I83" s="7" t="n">
        <v>35</v>
      </c>
      <c r="J83" s="7" t="s">
        <v>22</v>
      </c>
      <c r="K83" s="7" t="n">
        <v>2019</v>
      </c>
      <c r="L83" s="4" t="s">
        <v>23</v>
      </c>
      <c r="M83" s="7" t="s">
        <v>28</v>
      </c>
      <c r="N83" s="7" t="e">
        <f aca="false">-#REF!</f>
        <v>#VALUE!</v>
      </c>
    </row>
    <row r="84" customFormat="false" ht="31.5" hidden="false" customHeight="false" outlineLevel="0" collapsed="false">
      <c r="A84" s="7"/>
      <c r="B84" s="7" t="s">
        <v>233</v>
      </c>
      <c r="C84" s="7" t="s">
        <v>130</v>
      </c>
      <c r="D84" s="7" t="s">
        <v>234</v>
      </c>
      <c r="E84" s="7" t="s">
        <v>53</v>
      </c>
      <c r="F84" s="7" t="s">
        <v>235</v>
      </c>
      <c r="G84" s="7" t="s">
        <v>21</v>
      </c>
      <c r="H84" s="7" t="s">
        <v>54</v>
      </c>
      <c r="I84" s="7" t="n">
        <v>9</v>
      </c>
      <c r="J84" s="7" t="s">
        <v>22</v>
      </c>
      <c r="K84" s="7" t="n">
        <v>2021</v>
      </c>
      <c r="L84" s="4" t="s">
        <v>23</v>
      </c>
      <c r="M84" s="7" t="s">
        <v>24</v>
      </c>
      <c r="N84" s="7" t="n">
        <v>0</v>
      </c>
    </row>
    <row r="85" customFormat="false" ht="31.5" hidden="false" customHeight="false" outlineLevel="0" collapsed="false">
      <c r="A85" s="7"/>
      <c r="B85" s="7" t="s">
        <v>236</v>
      </c>
      <c r="C85" s="7" t="s">
        <v>51</v>
      </c>
      <c r="D85" s="7" t="s">
        <v>237</v>
      </c>
      <c r="E85" s="7" t="s">
        <v>53</v>
      </c>
      <c r="F85" s="7" t="s">
        <v>235</v>
      </c>
      <c r="G85" s="7" t="s">
        <v>21</v>
      </c>
      <c r="H85" s="7" t="s">
        <v>54</v>
      </c>
      <c r="I85" s="7" t="n">
        <v>23</v>
      </c>
      <c r="J85" s="7" t="s">
        <v>22</v>
      </c>
      <c r="K85" s="7" t="n">
        <v>2021</v>
      </c>
      <c r="L85" s="4" t="s">
        <v>23</v>
      </c>
      <c r="M85" s="7" t="s">
        <v>24</v>
      </c>
      <c r="N85" s="7" t="n">
        <v>0</v>
      </c>
    </row>
    <row r="86" customFormat="false" ht="47.25" hidden="false" customHeight="false" outlineLevel="0" collapsed="false">
      <c r="A86" s="7"/>
      <c r="B86" s="7" t="s">
        <v>238</v>
      </c>
      <c r="C86" s="7" t="s">
        <v>239</v>
      </c>
      <c r="D86" s="7" t="s">
        <v>240</v>
      </c>
      <c r="E86" s="7" t="s">
        <v>53</v>
      </c>
      <c r="F86" s="7" t="s">
        <v>235</v>
      </c>
      <c r="G86" s="7" t="s">
        <v>21</v>
      </c>
      <c r="H86" s="7" t="s">
        <v>54</v>
      </c>
      <c r="I86" s="7" t="n">
        <v>34</v>
      </c>
      <c r="J86" s="7" t="s">
        <v>22</v>
      </c>
      <c r="K86" s="7" t="n">
        <v>2021</v>
      </c>
      <c r="L86" s="4" t="s">
        <v>23</v>
      </c>
      <c r="M86" s="7" t="s">
        <v>24</v>
      </c>
      <c r="N86" s="7" t="s">
        <v>241</v>
      </c>
      <c r="Q86" s="21"/>
    </row>
    <row r="87" customFormat="false" ht="47.25" hidden="false" customHeight="false" outlineLevel="0" collapsed="false">
      <c r="A87" s="7"/>
      <c r="B87" s="7" t="s">
        <v>242</v>
      </c>
      <c r="C87" s="7" t="s">
        <v>243</v>
      </c>
      <c r="D87" s="7" t="s">
        <v>244</v>
      </c>
      <c r="E87" s="7" t="s">
        <v>53</v>
      </c>
      <c r="F87" s="7" t="s">
        <v>235</v>
      </c>
      <c r="G87" s="7" t="s">
        <v>21</v>
      </c>
      <c r="H87" s="7" t="s">
        <v>54</v>
      </c>
      <c r="I87" s="7" t="n">
        <v>23</v>
      </c>
      <c r="J87" s="7" t="s">
        <v>22</v>
      </c>
      <c r="K87" s="7" t="n">
        <v>2021</v>
      </c>
      <c r="L87" s="4" t="s">
        <v>23</v>
      </c>
      <c r="M87" s="7" t="s">
        <v>24</v>
      </c>
      <c r="N87" s="7" t="n">
        <v>0</v>
      </c>
    </row>
    <row r="88" customFormat="false" ht="78.75" hidden="false" customHeight="false" outlineLevel="0" collapsed="false">
      <c r="A88" s="7"/>
      <c r="B88" s="7" t="s">
        <v>245</v>
      </c>
      <c r="C88" s="7" t="s">
        <v>246</v>
      </c>
      <c r="D88" s="7" t="s">
        <v>247</v>
      </c>
      <c r="E88" s="7" t="s">
        <v>49</v>
      </c>
      <c r="F88" s="7" t="s">
        <v>235</v>
      </c>
      <c r="G88" s="7" t="s">
        <v>21</v>
      </c>
      <c r="H88" s="7" t="s">
        <v>54</v>
      </c>
      <c r="I88" s="7" t="n">
        <v>20</v>
      </c>
      <c r="J88" s="7" t="s">
        <v>22</v>
      </c>
      <c r="K88" s="7" t="n">
        <v>2021</v>
      </c>
      <c r="L88" s="4" t="s">
        <v>23</v>
      </c>
      <c r="M88" s="7" t="s">
        <v>24</v>
      </c>
      <c r="N88" s="7" t="s">
        <v>248</v>
      </c>
    </row>
    <row r="89" customFormat="false" ht="31.5" hidden="false" customHeight="false" outlineLevel="0" collapsed="false">
      <c r="A89" s="7"/>
      <c r="B89" s="7" t="s">
        <v>249</v>
      </c>
      <c r="C89" s="7" t="s">
        <v>51</v>
      </c>
      <c r="D89" s="7" t="s">
        <v>240</v>
      </c>
      <c r="E89" s="7" t="s">
        <v>53</v>
      </c>
      <c r="F89" s="7" t="s">
        <v>235</v>
      </c>
      <c r="G89" s="7" t="s">
        <v>21</v>
      </c>
      <c r="H89" s="7" t="s">
        <v>54</v>
      </c>
      <c r="I89" s="7" t="n">
        <v>28</v>
      </c>
      <c r="J89" s="7" t="s">
        <v>22</v>
      </c>
      <c r="K89" s="7" t="n">
        <v>2021</v>
      </c>
      <c r="L89" s="4" t="s">
        <v>23</v>
      </c>
      <c r="M89" s="7" t="s">
        <v>24</v>
      </c>
      <c r="N89" s="7" t="n">
        <v>0</v>
      </c>
    </row>
    <row r="90" customFormat="false" ht="47.25" hidden="false" customHeight="false" outlineLevel="0" collapsed="false">
      <c r="A90" s="7"/>
      <c r="B90" s="7" t="s">
        <v>250</v>
      </c>
      <c r="C90" s="7" t="s">
        <v>84</v>
      </c>
      <c r="D90" s="7" t="s">
        <v>240</v>
      </c>
      <c r="E90" s="7" t="s">
        <v>53</v>
      </c>
      <c r="F90" s="7" t="s">
        <v>235</v>
      </c>
      <c r="G90" s="7" t="s">
        <v>21</v>
      </c>
      <c r="H90" s="7" t="s">
        <v>54</v>
      </c>
      <c r="I90" s="7" t="n">
        <v>38</v>
      </c>
      <c r="J90" s="7" t="s">
        <v>22</v>
      </c>
      <c r="K90" s="7" t="n">
        <v>2021</v>
      </c>
      <c r="L90" s="4" t="s">
        <v>23</v>
      </c>
      <c r="M90" s="7" t="s">
        <v>24</v>
      </c>
      <c r="N90" s="7" t="s">
        <v>251</v>
      </c>
    </row>
    <row r="91" customFormat="false" ht="31.5" hidden="false" customHeight="false" outlineLevel="0" collapsed="false">
      <c r="A91" s="7"/>
      <c r="B91" s="7" t="s">
        <v>252</v>
      </c>
      <c r="C91" s="7" t="s">
        <v>84</v>
      </c>
      <c r="D91" s="7" t="s">
        <v>253</v>
      </c>
      <c r="E91" s="7" t="s">
        <v>53</v>
      </c>
      <c r="F91" s="7" t="s">
        <v>235</v>
      </c>
      <c r="G91" s="7" t="s">
        <v>21</v>
      </c>
      <c r="H91" s="7" t="s">
        <v>54</v>
      </c>
      <c r="I91" s="7" t="n">
        <v>31</v>
      </c>
      <c r="J91" s="7" t="s">
        <v>22</v>
      </c>
      <c r="K91" s="7" t="n">
        <v>2021</v>
      </c>
      <c r="L91" s="4" t="s">
        <v>23</v>
      </c>
      <c r="M91" s="7" t="s">
        <v>24</v>
      </c>
      <c r="N91" s="7" t="s">
        <v>254</v>
      </c>
    </row>
    <row r="92" customFormat="false" ht="47.25" hidden="false" customHeight="false" outlineLevel="0" collapsed="false">
      <c r="A92" s="7"/>
      <c r="B92" s="7" t="s">
        <v>255</v>
      </c>
      <c r="C92" s="7" t="s">
        <v>111</v>
      </c>
      <c r="D92" s="7" t="s">
        <v>256</v>
      </c>
      <c r="E92" s="7" t="s">
        <v>33</v>
      </c>
      <c r="F92" s="7" t="s">
        <v>235</v>
      </c>
      <c r="G92" s="7" t="s">
        <v>21</v>
      </c>
      <c r="H92" s="7" t="s">
        <v>54</v>
      </c>
      <c r="I92" s="7" t="n">
        <v>17</v>
      </c>
      <c r="J92" s="7" t="s">
        <v>22</v>
      </c>
      <c r="K92" s="7" t="n">
        <v>2021</v>
      </c>
      <c r="L92" s="4" t="s">
        <v>23</v>
      </c>
      <c r="M92" s="7" t="s">
        <v>24</v>
      </c>
      <c r="N92" s="7"/>
    </row>
    <row r="93" customFormat="false" ht="31.5" hidden="false" customHeight="false" outlineLevel="0" collapsed="false">
      <c r="A93" s="7"/>
      <c r="B93" s="7" t="s">
        <v>257</v>
      </c>
      <c r="C93" s="7" t="s">
        <v>51</v>
      </c>
      <c r="D93" s="7" t="s">
        <v>234</v>
      </c>
      <c r="E93" s="7" t="s">
        <v>53</v>
      </c>
      <c r="F93" s="7" t="s">
        <v>235</v>
      </c>
      <c r="G93" s="7" t="s">
        <v>21</v>
      </c>
      <c r="H93" s="7" t="s">
        <v>54</v>
      </c>
      <c r="I93" s="7" t="n">
        <v>26</v>
      </c>
      <c r="J93" s="7" t="s">
        <v>22</v>
      </c>
      <c r="K93" s="7" t="n">
        <v>2021</v>
      </c>
      <c r="L93" s="4" t="s">
        <v>23</v>
      </c>
      <c r="M93" s="7" t="s">
        <v>24</v>
      </c>
      <c r="N93" s="7" t="n">
        <v>0</v>
      </c>
    </row>
    <row r="94" customFormat="false" ht="47.25" hidden="false" customHeight="false" outlineLevel="0" collapsed="false">
      <c r="A94" s="7"/>
      <c r="B94" s="7" t="s">
        <v>258</v>
      </c>
      <c r="C94" s="7" t="s">
        <v>51</v>
      </c>
      <c r="D94" s="7" t="s">
        <v>234</v>
      </c>
      <c r="E94" s="7" t="s">
        <v>53</v>
      </c>
      <c r="F94" s="7" t="s">
        <v>235</v>
      </c>
      <c r="G94" s="7" t="s">
        <v>21</v>
      </c>
      <c r="H94" s="7" t="s">
        <v>54</v>
      </c>
      <c r="I94" s="7" t="n">
        <v>21</v>
      </c>
      <c r="J94" s="7" t="s">
        <v>22</v>
      </c>
      <c r="K94" s="7" t="n">
        <v>2021</v>
      </c>
      <c r="L94" s="4" t="s">
        <v>23</v>
      </c>
      <c r="M94" s="7" t="s">
        <v>24</v>
      </c>
      <c r="N94" s="7" t="s">
        <v>259</v>
      </c>
    </row>
    <row r="95" customFormat="false" ht="31.5" hidden="false" customHeight="false" outlineLevel="0" collapsed="false">
      <c r="A95" s="7"/>
      <c r="B95" s="7" t="s">
        <v>260</v>
      </c>
      <c r="C95" s="7" t="s">
        <v>51</v>
      </c>
      <c r="D95" s="7" t="s">
        <v>261</v>
      </c>
      <c r="E95" s="7" t="s">
        <v>53</v>
      </c>
      <c r="F95" s="7" t="s">
        <v>235</v>
      </c>
      <c r="G95" s="7" t="s">
        <v>21</v>
      </c>
      <c r="H95" s="7" t="s">
        <v>54</v>
      </c>
      <c r="I95" s="7" t="n">
        <v>14</v>
      </c>
      <c r="J95" s="7" t="s">
        <v>22</v>
      </c>
      <c r="K95" s="7" t="n">
        <v>2021</v>
      </c>
      <c r="L95" s="4" t="s">
        <v>23</v>
      </c>
      <c r="M95" s="7" t="s">
        <v>24</v>
      </c>
      <c r="N95" s="7" t="n">
        <v>0</v>
      </c>
    </row>
    <row r="96" customFormat="false" ht="31.5" hidden="false" customHeight="false" outlineLevel="0" collapsed="false">
      <c r="A96" s="7"/>
      <c r="B96" s="7" t="s">
        <v>262</v>
      </c>
      <c r="C96" s="7" t="s">
        <v>84</v>
      </c>
      <c r="D96" s="7" t="s">
        <v>182</v>
      </c>
      <c r="E96" s="7" t="s">
        <v>53</v>
      </c>
      <c r="F96" s="7" t="s">
        <v>235</v>
      </c>
      <c r="G96" s="7" t="s">
        <v>21</v>
      </c>
      <c r="H96" s="7" t="s">
        <v>54</v>
      </c>
      <c r="I96" s="7" t="n">
        <v>8</v>
      </c>
      <c r="J96" s="7" t="s">
        <v>22</v>
      </c>
      <c r="K96" s="7" t="n">
        <v>2021</v>
      </c>
      <c r="L96" s="4" t="s">
        <v>23</v>
      </c>
      <c r="M96" s="7" t="s">
        <v>24</v>
      </c>
      <c r="N96" s="7" t="s">
        <v>263</v>
      </c>
    </row>
    <row r="97" customFormat="false" ht="63" hidden="false" customHeight="false" outlineLevel="0" collapsed="false">
      <c r="A97" s="7"/>
      <c r="B97" s="7" t="s">
        <v>264</v>
      </c>
      <c r="C97" s="7" t="s">
        <v>27</v>
      </c>
      <c r="D97" s="7" t="s">
        <v>265</v>
      </c>
      <c r="E97" s="7" t="s">
        <v>153</v>
      </c>
      <c r="F97" s="7" t="s">
        <v>235</v>
      </c>
      <c r="G97" s="7" t="s">
        <v>21</v>
      </c>
      <c r="H97" s="7" t="s">
        <v>92</v>
      </c>
      <c r="I97" s="7" t="n">
        <v>32</v>
      </c>
      <c r="J97" s="7" t="s">
        <v>22</v>
      </c>
      <c r="K97" s="7" t="n">
        <v>2021</v>
      </c>
      <c r="L97" s="4" t="s">
        <v>23</v>
      </c>
      <c r="M97" s="7" t="s">
        <v>24</v>
      </c>
      <c r="N97" s="7" t="n">
        <v>0</v>
      </c>
    </row>
    <row r="98" customFormat="false" ht="31.5" hidden="false" customHeight="false" outlineLevel="0" collapsed="false">
      <c r="A98" s="7"/>
      <c r="B98" s="7" t="s">
        <v>266</v>
      </c>
      <c r="C98" s="7" t="s">
        <v>267</v>
      </c>
      <c r="D98" s="7" t="s">
        <v>247</v>
      </c>
      <c r="E98" s="7" t="s">
        <v>49</v>
      </c>
      <c r="F98" s="7" t="s">
        <v>235</v>
      </c>
      <c r="G98" s="7" t="s">
        <v>21</v>
      </c>
      <c r="H98" s="7" t="s">
        <v>54</v>
      </c>
      <c r="I98" s="7" t="n">
        <v>27</v>
      </c>
      <c r="J98" s="7" t="s">
        <v>22</v>
      </c>
      <c r="K98" s="7" t="n">
        <v>2021</v>
      </c>
      <c r="L98" s="4" t="s">
        <v>23</v>
      </c>
      <c r="M98" s="7" t="s">
        <v>24</v>
      </c>
      <c r="N98" s="7" t="s">
        <v>254</v>
      </c>
    </row>
    <row r="99" customFormat="false" ht="31.5" hidden="false" customHeight="false" outlineLevel="0" collapsed="false">
      <c r="A99" s="7"/>
      <c r="B99" s="7" t="s">
        <v>266</v>
      </c>
      <c r="C99" s="7" t="s">
        <v>51</v>
      </c>
      <c r="D99" s="7" t="s">
        <v>182</v>
      </c>
      <c r="E99" s="7" t="s">
        <v>53</v>
      </c>
      <c r="F99" s="7" t="s">
        <v>235</v>
      </c>
      <c r="G99" s="7" t="s">
        <v>21</v>
      </c>
      <c r="H99" s="7" t="s">
        <v>54</v>
      </c>
      <c r="I99" s="7" t="n">
        <v>33</v>
      </c>
      <c r="J99" s="7" t="s">
        <v>22</v>
      </c>
      <c r="K99" s="7" t="n">
        <v>2021</v>
      </c>
      <c r="L99" s="4" t="s">
        <v>23</v>
      </c>
      <c r="M99" s="7" t="s">
        <v>24</v>
      </c>
      <c r="N99" s="7" t="s">
        <v>268</v>
      </c>
    </row>
    <row r="100" customFormat="false" ht="47.25" hidden="false" customHeight="false" outlineLevel="0" collapsed="false">
      <c r="A100" s="7"/>
      <c r="B100" s="7" t="s">
        <v>269</v>
      </c>
      <c r="C100" s="7" t="s">
        <v>270</v>
      </c>
      <c r="D100" s="7" t="s">
        <v>256</v>
      </c>
      <c r="E100" s="7" t="s">
        <v>33</v>
      </c>
      <c r="F100" s="7" t="s">
        <v>235</v>
      </c>
      <c r="G100" s="7" t="s">
        <v>21</v>
      </c>
      <c r="H100" s="7" t="s">
        <v>54</v>
      </c>
      <c r="I100" s="7" t="n">
        <v>31</v>
      </c>
      <c r="J100" s="7" t="s">
        <v>22</v>
      </c>
      <c r="K100" s="7" t="n">
        <v>2021</v>
      </c>
      <c r="L100" s="4" t="s">
        <v>23</v>
      </c>
      <c r="M100" s="7" t="s">
        <v>24</v>
      </c>
      <c r="N100" s="7" t="s">
        <v>271</v>
      </c>
    </row>
    <row r="101" customFormat="false" ht="31.5" hidden="false" customHeight="false" outlineLevel="0" collapsed="false">
      <c r="A101" s="7"/>
      <c r="B101" s="7" t="s">
        <v>272</v>
      </c>
      <c r="C101" s="7" t="s">
        <v>243</v>
      </c>
      <c r="D101" s="7" t="s">
        <v>273</v>
      </c>
      <c r="E101" s="7" t="s">
        <v>53</v>
      </c>
      <c r="F101" s="7" t="s">
        <v>235</v>
      </c>
      <c r="G101" s="7" t="s">
        <v>21</v>
      </c>
      <c r="H101" s="7" t="s">
        <v>54</v>
      </c>
      <c r="I101" s="7" t="n">
        <v>29</v>
      </c>
      <c r="J101" s="7" t="s">
        <v>22</v>
      </c>
      <c r="K101" s="7" t="n">
        <v>2021</v>
      </c>
      <c r="L101" s="4" t="s">
        <v>23</v>
      </c>
      <c r="M101" s="7" t="s">
        <v>24</v>
      </c>
      <c r="N101" s="7" t="s">
        <v>274</v>
      </c>
    </row>
    <row r="102" customFormat="false" ht="31.5" hidden="false" customHeight="false" outlineLevel="0" collapsed="false">
      <c r="A102" s="7"/>
      <c r="B102" s="7" t="s">
        <v>275</v>
      </c>
      <c r="C102" s="7" t="s">
        <v>84</v>
      </c>
      <c r="D102" s="7" t="s">
        <v>237</v>
      </c>
      <c r="E102" s="7" t="s">
        <v>53</v>
      </c>
      <c r="F102" s="7" t="s">
        <v>235</v>
      </c>
      <c r="G102" s="7" t="s">
        <v>21</v>
      </c>
      <c r="H102" s="7" t="s">
        <v>54</v>
      </c>
      <c r="I102" s="7" t="n">
        <v>24</v>
      </c>
      <c r="J102" s="7" t="s">
        <v>22</v>
      </c>
      <c r="K102" s="7" t="n">
        <v>2021</v>
      </c>
      <c r="L102" s="4" t="s">
        <v>23</v>
      </c>
      <c r="M102" s="7" t="s">
        <v>24</v>
      </c>
      <c r="N102" s="7" t="s">
        <v>274</v>
      </c>
    </row>
    <row r="103" customFormat="false" ht="31.5" hidden="false" customHeight="false" outlineLevel="0" collapsed="false">
      <c r="A103" s="7"/>
      <c r="B103" s="7" t="s">
        <v>276</v>
      </c>
      <c r="C103" s="7" t="s">
        <v>51</v>
      </c>
      <c r="D103" s="7" t="s">
        <v>182</v>
      </c>
      <c r="E103" s="7" t="s">
        <v>53</v>
      </c>
      <c r="F103" s="7" t="s">
        <v>235</v>
      </c>
      <c r="G103" s="7" t="s">
        <v>21</v>
      </c>
      <c r="H103" s="7" t="s">
        <v>54</v>
      </c>
      <c r="I103" s="7" t="n">
        <v>33</v>
      </c>
      <c r="J103" s="7" t="s">
        <v>22</v>
      </c>
      <c r="K103" s="7" t="n">
        <v>2021</v>
      </c>
      <c r="L103" s="4" t="s">
        <v>23</v>
      </c>
      <c r="M103" s="7" t="s">
        <v>24</v>
      </c>
      <c r="N103" s="7" t="s">
        <v>263</v>
      </c>
    </row>
    <row r="104" customFormat="false" ht="31.5" hidden="false" customHeight="false" outlineLevel="0" collapsed="false">
      <c r="A104" s="7"/>
      <c r="B104" s="7" t="s">
        <v>277</v>
      </c>
      <c r="C104" s="7" t="s">
        <v>243</v>
      </c>
      <c r="D104" s="7" t="s">
        <v>278</v>
      </c>
      <c r="E104" s="7" t="s">
        <v>53</v>
      </c>
      <c r="F104" s="7" t="s">
        <v>235</v>
      </c>
      <c r="G104" s="7" t="s">
        <v>21</v>
      </c>
      <c r="H104" s="7" t="s">
        <v>54</v>
      </c>
      <c r="I104" s="7" t="n">
        <v>15</v>
      </c>
      <c r="J104" s="7" t="s">
        <v>22</v>
      </c>
      <c r="K104" s="7" t="n">
        <v>2021</v>
      </c>
      <c r="L104" s="4" t="s">
        <v>23</v>
      </c>
      <c r="M104" s="7" t="s">
        <v>24</v>
      </c>
      <c r="N104" s="7" t="s">
        <v>263</v>
      </c>
    </row>
    <row r="105" customFormat="false" ht="31.5" hidden="false" customHeight="false" outlineLevel="0" collapsed="false">
      <c r="A105" s="7"/>
      <c r="B105" s="7" t="s">
        <v>279</v>
      </c>
      <c r="C105" s="7" t="s">
        <v>51</v>
      </c>
      <c r="D105" s="7" t="s">
        <v>280</v>
      </c>
      <c r="E105" s="7" t="s">
        <v>53</v>
      </c>
      <c r="F105" s="7" t="s">
        <v>235</v>
      </c>
      <c r="G105" s="7" t="s">
        <v>21</v>
      </c>
      <c r="H105" s="7" t="s">
        <v>54</v>
      </c>
      <c r="I105" s="7" t="n">
        <v>41</v>
      </c>
      <c r="J105" s="7" t="s">
        <v>22</v>
      </c>
      <c r="K105" s="7" t="n">
        <v>2021</v>
      </c>
      <c r="L105" s="4" t="s">
        <v>23</v>
      </c>
      <c r="M105" s="7" t="s">
        <v>24</v>
      </c>
      <c r="N105" s="7" t="s">
        <v>254</v>
      </c>
    </row>
    <row r="106" customFormat="false" ht="31.5" hidden="false" customHeight="false" outlineLevel="0" collapsed="false">
      <c r="A106" s="7"/>
      <c r="B106" s="7" t="s">
        <v>281</v>
      </c>
      <c r="C106" s="7" t="s">
        <v>84</v>
      </c>
      <c r="D106" s="7" t="s">
        <v>280</v>
      </c>
      <c r="E106" s="7" t="s">
        <v>53</v>
      </c>
      <c r="F106" s="7" t="s">
        <v>235</v>
      </c>
      <c r="G106" s="7" t="s">
        <v>21</v>
      </c>
      <c r="H106" s="7" t="s">
        <v>54</v>
      </c>
      <c r="I106" s="7" t="n">
        <v>7</v>
      </c>
      <c r="J106" s="7" t="s">
        <v>22</v>
      </c>
      <c r="K106" s="7" t="n">
        <v>2021</v>
      </c>
      <c r="L106" s="4" t="s">
        <v>23</v>
      </c>
      <c r="M106" s="7" t="s">
        <v>24</v>
      </c>
      <c r="N106" s="7" t="s">
        <v>254</v>
      </c>
    </row>
    <row r="107" customFormat="false" ht="31.5" hidden="false" customHeight="false" outlineLevel="0" collapsed="false">
      <c r="A107" s="7"/>
      <c r="B107" s="7" t="s">
        <v>282</v>
      </c>
      <c r="C107" s="7" t="s">
        <v>51</v>
      </c>
      <c r="D107" s="7" t="s">
        <v>234</v>
      </c>
      <c r="E107" s="7" t="s">
        <v>53</v>
      </c>
      <c r="F107" s="7" t="s">
        <v>235</v>
      </c>
      <c r="G107" s="7" t="s">
        <v>21</v>
      </c>
      <c r="H107" s="7" t="s">
        <v>54</v>
      </c>
      <c r="I107" s="7" t="n">
        <v>27</v>
      </c>
      <c r="J107" s="7" t="s">
        <v>22</v>
      </c>
      <c r="K107" s="7" t="n">
        <v>2021</v>
      </c>
      <c r="L107" s="4" t="s">
        <v>23</v>
      </c>
      <c r="M107" s="7" t="s">
        <v>24</v>
      </c>
      <c r="N107" s="7" t="s">
        <v>254</v>
      </c>
    </row>
    <row r="108" customFormat="false" ht="31.5" hidden="false" customHeight="false" outlineLevel="0" collapsed="false">
      <c r="A108" s="7"/>
      <c r="B108" s="7" t="s">
        <v>283</v>
      </c>
      <c r="C108" s="7" t="s">
        <v>84</v>
      </c>
      <c r="D108" s="7" t="s">
        <v>284</v>
      </c>
      <c r="E108" s="7" t="s">
        <v>53</v>
      </c>
      <c r="F108" s="7" t="s">
        <v>235</v>
      </c>
      <c r="G108" s="7" t="s">
        <v>21</v>
      </c>
      <c r="H108" s="7" t="s">
        <v>54</v>
      </c>
      <c r="I108" s="7" t="n">
        <v>36</v>
      </c>
      <c r="J108" s="7" t="s">
        <v>22</v>
      </c>
      <c r="K108" s="7" t="n">
        <v>2021</v>
      </c>
      <c r="L108" s="4" t="s">
        <v>23</v>
      </c>
      <c r="M108" s="7" t="s">
        <v>24</v>
      </c>
      <c r="N108" s="7" t="s">
        <v>285</v>
      </c>
    </row>
    <row r="109" customFormat="false" ht="47.25" hidden="false" customHeight="false" outlineLevel="0" collapsed="false">
      <c r="A109" s="4"/>
      <c r="B109" s="4" t="s">
        <v>286</v>
      </c>
      <c r="C109" s="4" t="s">
        <v>31</v>
      </c>
      <c r="D109" s="4" t="s">
        <v>287</v>
      </c>
      <c r="E109" s="7" t="s">
        <v>33</v>
      </c>
      <c r="F109" s="7" t="s">
        <v>288</v>
      </c>
      <c r="G109" s="4" t="s">
        <v>21</v>
      </c>
      <c r="H109" s="4" t="s">
        <v>22</v>
      </c>
      <c r="I109" s="4" t="n">
        <v>37</v>
      </c>
      <c r="J109" s="4" t="s">
        <v>22</v>
      </c>
      <c r="K109" s="4" t="n">
        <v>2019</v>
      </c>
      <c r="L109" s="4" t="s">
        <v>23</v>
      </c>
      <c r="M109" s="4" t="s">
        <v>28</v>
      </c>
      <c r="N109" s="4" t="s">
        <v>289</v>
      </c>
    </row>
    <row r="110" customFormat="false" ht="31.5" hidden="false" customHeight="false" outlineLevel="0" collapsed="false">
      <c r="A110" s="7"/>
      <c r="B110" s="7" t="s">
        <v>290</v>
      </c>
      <c r="C110" s="7" t="s">
        <v>51</v>
      </c>
      <c r="D110" s="7" t="s">
        <v>291</v>
      </c>
      <c r="E110" s="7" t="s">
        <v>53</v>
      </c>
      <c r="F110" s="7" t="s">
        <v>288</v>
      </c>
      <c r="G110" s="7" t="s">
        <v>21</v>
      </c>
      <c r="H110" s="7" t="s">
        <v>54</v>
      </c>
      <c r="I110" s="7" t="n">
        <v>25</v>
      </c>
      <c r="J110" s="7" t="s">
        <v>22</v>
      </c>
      <c r="K110" s="7" t="n">
        <v>2021</v>
      </c>
      <c r="L110" s="7" t="s">
        <v>23</v>
      </c>
      <c r="M110" s="7" t="s">
        <v>176</v>
      </c>
      <c r="N110" s="7"/>
    </row>
    <row r="111" customFormat="false" ht="31.5" hidden="false" customHeight="false" outlineLevel="0" collapsed="false">
      <c r="A111" s="7"/>
      <c r="B111" s="7" t="s">
        <v>292</v>
      </c>
      <c r="C111" s="7" t="s">
        <v>51</v>
      </c>
      <c r="D111" s="7" t="s">
        <v>293</v>
      </c>
      <c r="E111" s="17" t="s">
        <v>53</v>
      </c>
      <c r="F111" s="7" t="s">
        <v>288</v>
      </c>
      <c r="G111" s="7" t="s">
        <v>21</v>
      </c>
      <c r="H111" s="7" t="s">
        <v>54</v>
      </c>
      <c r="I111" s="7" t="n">
        <v>32</v>
      </c>
      <c r="J111" s="7" t="s">
        <v>22</v>
      </c>
      <c r="K111" s="7" t="n">
        <v>2019</v>
      </c>
      <c r="L111" s="17" t="s">
        <v>23</v>
      </c>
      <c r="M111" s="7" t="s">
        <v>28</v>
      </c>
      <c r="N111" s="7" t="s">
        <v>294</v>
      </c>
    </row>
    <row r="112" customFormat="false" ht="31.5" hidden="false" customHeight="false" outlineLevel="0" collapsed="false">
      <c r="A112" s="7"/>
      <c r="B112" s="7" t="s">
        <v>295</v>
      </c>
      <c r="C112" s="7" t="s">
        <v>51</v>
      </c>
      <c r="D112" s="7" t="s">
        <v>296</v>
      </c>
      <c r="E112" s="7" t="s">
        <v>53</v>
      </c>
      <c r="F112" s="7" t="s">
        <v>288</v>
      </c>
      <c r="G112" s="7" t="s">
        <v>21</v>
      </c>
      <c r="H112" s="7" t="s">
        <v>54</v>
      </c>
      <c r="I112" s="7" t="n">
        <v>33</v>
      </c>
      <c r="J112" s="7" t="s">
        <v>22</v>
      </c>
      <c r="K112" s="7" t="n">
        <v>2021</v>
      </c>
      <c r="L112" s="7" t="s">
        <v>23</v>
      </c>
      <c r="M112" s="7" t="s">
        <v>176</v>
      </c>
      <c r="N112" s="4" t="s">
        <v>297</v>
      </c>
    </row>
    <row r="113" customFormat="false" ht="31.5" hidden="false" customHeight="false" outlineLevel="0" collapsed="false">
      <c r="A113" s="7"/>
      <c r="B113" s="7" t="s">
        <v>298</v>
      </c>
      <c r="C113" s="7" t="s">
        <v>51</v>
      </c>
      <c r="D113" s="7" t="s">
        <v>299</v>
      </c>
      <c r="E113" s="7" t="s">
        <v>53</v>
      </c>
      <c r="F113" s="7" t="s">
        <v>288</v>
      </c>
      <c r="G113" s="7" t="s">
        <v>21</v>
      </c>
      <c r="H113" s="7" t="s">
        <v>54</v>
      </c>
      <c r="I113" s="7" t="n">
        <v>22</v>
      </c>
      <c r="J113" s="7" t="s">
        <v>22</v>
      </c>
      <c r="K113" s="7" t="n">
        <v>2021</v>
      </c>
      <c r="L113" s="7" t="s">
        <v>23</v>
      </c>
      <c r="M113" s="7" t="s">
        <v>176</v>
      </c>
      <c r="N113" s="7" t="s">
        <v>300</v>
      </c>
    </row>
    <row r="114" customFormat="false" ht="31.5" hidden="false" customHeight="false" outlineLevel="0" collapsed="false">
      <c r="A114" s="7"/>
      <c r="B114" s="7" t="s">
        <v>301</v>
      </c>
      <c r="C114" s="7" t="s">
        <v>51</v>
      </c>
      <c r="D114" s="7" t="s">
        <v>299</v>
      </c>
      <c r="E114" s="7" t="s">
        <v>53</v>
      </c>
      <c r="F114" s="7" t="s">
        <v>288</v>
      </c>
      <c r="G114" s="7" t="s">
        <v>21</v>
      </c>
      <c r="H114" s="7" t="s">
        <v>54</v>
      </c>
      <c r="I114" s="7" t="n">
        <v>19</v>
      </c>
      <c r="J114" s="7" t="s">
        <v>22</v>
      </c>
      <c r="K114" s="7" t="n">
        <v>2021</v>
      </c>
      <c r="L114" s="7" t="s">
        <v>23</v>
      </c>
      <c r="M114" s="7" t="s">
        <v>176</v>
      </c>
      <c r="N114" s="7" t="s">
        <v>302</v>
      </c>
    </row>
    <row r="115" customFormat="false" ht="47.25" hidden="false" customHeight="false" outlineLevel="0" collapsed="false">
      <c r="A115" s="7"/>
      <c r="B115" s="7" t="s">
        <v>303</v>
      </c>
      <c r="C115" s="7" t="s">
        <v>51</v>
      </c>
      <c r="D115" s="7" t="s">
        <v>304</v>
      </c>
      <c r="E115" s="7" t="s">
        <v>53</v>
      </c>
      <c r="F115" s="7" t="s">
        <v>305</v>
      </c>
      <c r="G115" s="7" t="s">
        <v>21</v>
      </c>
      <c r="H115" s="7" t="s">
        <v>54</v>
      </c>
      <c r="I115" s="7" t="n">
        <v>34</v>
      </c>
      <c r="J115" s="7" t="s">
        <v>22</v>
      </c>
      <c r="K115" s="7" t="n">
        <v>2021</v>
      </c>
      <c r="L115" s="10" t="s">
        <v>40</v>
      </c>
      <c r="M115" s="11" t="s">
        <v>41</v>
      </c>
      <c r="N115" s="7" t="s">
        <v>306</v>
      </c>
    </row>
    <row r="116" customFormat="false" ht="47.25" hidden="false" customHeight="false" outlineLevel="0" collapsed="false">
      <c r="A116" s="7"/>
      <c r="B116" s="4" t="s">
        <v>307</v>
      </c>
      <c r="C116" s="7" t="s">
        <v>308</v>
      </c>
      <c r="D116" s="7" t="s">
        <v>309</v>
      </c>
      <c r="E116" s="7" t="s">
        <v>33</v>
      </c>
      <c r="F116" s="7" t="s">
        <v>305</v>
      </c>
      <c r="G116" s="7" t="s">
        <v>21</v>
      </c>
      <c r="H116" s="7" t="s">
        <v>22</v>
      </c>
      <c r="I116" s="7" t="n">
        <v>40</v>
      </c>
      <c r="J116" s="7" t="s">
        <v>22</v>
      </c>
      <c r="K116" s="7" t="n">
        <v>2021</v>
      </c>
      <c r="L116" s="10" t="s">
        <v>40</v>
      </c>
      <c r="M116" s="11" t="s">
        <v>41</v>
      </c>
      <c r="N116" s="7" t="s">
        <v>310</v>
      </c>
    </row>
    <row r="117" customFormat="false" ht="47.25" hidden="false" customHeight="false" outlineLevel="0" collapsed="false">
      <c r="A117" s="7"/>
      <c r="B117" s="7" t="s">
        <v>311</v>
      </c>
      <c r="C117" s="7" t="s">
        <v>39</v>
      </c>
      <c r="D117" s="7" t="s">
        <v>312</v>
      </c>
      <c r="E117" s="7" t="s">
        <v>49</v>
      </c>
      <c r="F117" s="7" t="s">
        <v>305</v>
      </c>
      <c r="G117" s="7" t="s">
        <v>21</v>
      </c>
      <c r="H117" s="7" t="s">
        <v>22</v>
      </c>
      <c r="I117" s="7" t="n">
        <v>43</v>
      </c>
      <c r="J117" s="7" t="s">
        <v>22</v>
      </c>
      <c r="K117" s="7" t="n">
        <v>2021</v>
      </c>
      <c r="L117" s="10" t="s">
        <v>40</v>
      </c>
      <c r="M117" s="11" t="s">
        <v>41</v>
      </c>
      <c r="N117" s="7" t="s">
        <v>313</v>
      </c>
    </row>
    <row r="118" customFormat="false" ht="63" hidden="false" customHeight="false" outlineLevel="0" collapsed="false">
      <c r="A118" s="7"/>
      <c r="B118" s="7" t="s">
        <v>314</v>
      </c>
      <c r="C118" s="7" t="s">
        <v>51</v>
      </c>
      <c r="D118" s="7" t="s">
        <v>315</v>
      </c>
      <c r="E118" s="7" t="s">
        <v>53</v>
      </c>
      <c r="F118" s="7" t="s">
        <v>305</v>
      </c>
      <c r="G118" s="7" t="s">
        <v>21</v>
      </c>
      <c r="H118" s="7" t="s">
        <v>54</v>
      </c>
      <c r="I118" s="7" t="n">
        <v>39</v>
      </c>
      <c r="J118" s="7" t="s">
        <v>22</v>
      </c>
      <c r="K118" s="7" t="n">
        <v>2021</v>
      </c>
      <c r="L118" s="10" t="s">
        <v>40</v>
      </c>
      <c r="M118" s="11" t="s">
        <v>41</v>
      </c>
      <c r="N118" s="7" t="s">
        <v>316</v>
      </c>
    </row>
    <row r="119" customFormat="false" ht="47.25" hidden="false" customHeight="false" outlineLevel="0" collapsed="false">
      <c r="A119" s="17"/>
      <c r="B119" s="4" t="s">
        <v>317</v>
      </c>
      <c r="C119" s="7" t="s">
        <v>51</v>
      </c>
      <c r="D119" s="17" t="s">
        <v>318</v>
      </c>
      <c r="E119" s="17" t="s">
        <v>53</v>
      </c>
      <c r="F119" s="17" t="s">
        <v>305</v>
      </c>
      <c r="G119" s="17" t="s">
        <v>21</v>
      </c>
      <c r="H119" s="17" t="s">
        <v>54</v>
      </c>
      <c r="I119" s="17" t="n">
        <v>20</v>
      </c>
      <c r="J119" s="17" t="s">
        <v>22</v>
      </c>
      <c r="K119" s="17" t="n">
        <v>2021</v>
      </c>
      <c r="L119" s="10" t="s">
        <v>40</v>
      </c>
      <c r="M119" s="11" t="s">
        <v>41</v>
      </c>
      <c r="N119" s="17" t="s">
        <v>319</v>
      </c>
    </row>
    <row r="120" customFormat="false" ht="47.25" hidden="false" customHeight="false" outlineLevel="0" collapsed="false">
      <c r="A120" s="7"/>
      <c r="B120" s="7" t="s">
        <v>320</v>
      </c>
      <c r="C120" s="7" t="s">
        <v>111</v>
      </c>
      <c r="D120" s="7" t="s">
        <v>321</v>
      </c>
      <c r="E120" s="7" t="s">
        <v>33</v>
      </c>
      <c r="F120" s="7" t="s">
        <v>305</v>
      </c>
      <c r="G120" s="7" t="s">
        <v>21</v>
      </c>
      <c r="H120" s="7" t="s">
        <v>54</v>
      </c>
      <c r="I120" s="7" t="n">
        <v>31</v>
      </c>
      <c r="J120" s="7" t="s">
        <v>22</v>
      </c>
      <c r="K120" s="7" t="n">
        <v>2021</v>
      </c>
      <c r="L120" s="10" t="s">
        <v>40</v>
      </c>
      <c r="M120" s="11" t="s">
        <v>41</v>
      </c>
      <c r="N120" s="7" t="s">
        <v>322</v>
      </c>
    </row>
    <row r="121" customFormat="false" ht="63" hidden="false" customHeight="false" outlineLevel="0" collapsed="false">
      <c r="A121" s="7"/>
      <c r="B121" s="7" t="s">
        <v>323</v>
      </c>
      <c r="C121" s="7" t="s">
        <v>51</v>
      </c>
      <c r="D121" s="7" t="s">
        <v>324</v>
      </c>
      <c r="E121" s="7" t="s">
        <v>53</v>
      </c>
      <c r="F121" s="7" t="s">
        <v>305</v>
      </c>
      <c r="G121" s="7" t="s">
        <v>21</v>
      </c>
      <c r="H121" s="7" t="s">
        <v>54</v>
      </c>
      <c r="I121" s="7" t="n">
        <v>38</v>
      </c>
      <c r="J121" s="7" t="s">
        <v>22</v>
      </c>
      <c r="K121" s="7" t="n">
        <v>2020</v>
      </c>
      <c r="L121" s="7" t="s">
        <v>325</v>
      </c>
      <c r="M121" s="7" t="s">
        <v>34</v>
      </c>
      <c r="N121" s="7" t="s">
        <v>326</v>
      </c>
    </row>
    <row r="122" customFormat="false" ht="47.25" hidden="false" customHeight="false" outlineLevel="0" collapsed="false">
      <c r="A122" s="7"/>
      <c r="B122" s="7" t="s">
        <v>327</v>
      </c>
      <c r="C122" s="7" t="s">
        <v>51</v>
      </c>
      <c r="D122" s="7" t="s">
        <v>328</v>
      </c>
      <c r="E122" s="7" t="s">
        <v>53</v>
      </c>
      <c r="F122" s="7" t="s">
        <v>305</v>
      </c>
      <c r="G122" s="7" t="s">
        <v>21</v>
      </c>
      <c r="H122" s="7" t="s">
        <v>54</v>
      </c>
      <c r="I122" s="7" t="n">
        <v>26</v>
      </c>
      <c r="J122" s="7" t="s">
        <v>22</v>
      </c>
      <c r="K122" s="7" t="n">
        <v>2021</v>
      </c>
      <c r="L122" s="10" t="s">
        <v>40</v>
      </c>
      <c r="M122" s="11" t="s">
        <v>41</v>
      </c>
      <c r="N122" s="7" t="s">
        <v>329</v>
      </c>
    </row>
    <row r="123" customFormat="false" ht="47.25" hidden="false" customHeight="false" outlineLevel="0" collapsed="false">
      <c r="A123" s="7"/>
      <c r="B123" s="7" t="s">
        <v>330</v>
      </c>
      <c r="C123" s="7" t="s">
        <v>331</v>
      </c>
      <c r="D123" s="7" t="s">
        <v>332</v>
      </c>
      <c r="E123" s="7" t="s">
        <v>53</v>
      </c>
      <c r="F123" s="7" t="s">
        <v>305</v>
      </c>
      <c r="G123" s="7" t="s">
        <v>21</v>
      </c>
      <c r="H123" s="7" t="s">
        <v>54</v>
      </c>
      <c r="I123" s="7" t="n">
        <v>27</v>
      </c>
      <c r="J123" s="7" t="s">
        <v>22</v>
      </c>
      <c r="K123" s="7" t="n">
        <v>2021</v>
      </c>
      <c r="L123" s="10" t="s">
        <v>40</v>
      </c>
      <c r="M123" s="11" t="s">
        <v>41</v>
      </c>
      <c r="N123" s="7" t="s">
        <v>333</v>
      </c>
    </row>
    <row r="124" customFormat="false" ht="47.25" hidden="false" customHeight="false" outlineLevel="0" collapsed="false">
      <c r="A124" s="17"/>
      <c r="B124" s="4" t="s">
        <v>334</v>
      </c>
      <c r="C124" s="7" t="s">
        <v>51</v>
      </c>
      <c r="D124" s="17" t="s">
        <v>335</v>
      </c>
      <c r="E124" s="17" t="s">
        <v>53</v>
      </c>
      <c r="F124" s="17" t="s">
        <v>305</v>
      </c>
      <c r="G124" s="17" t="s">
        <v>21</v>
      </c>
      <c r="H124" s="17" t="s">
        <v>54</v>
      </c>
      <c r="I124" s="17" t="n">
        <v>32</v>
      </c>
      <c r="J124" s="17" t="s">
        <v>22</v>
      </c>
      <c r="K124" s="17" t="n">
        <v>2021</v>
      </c>
      <c r="L124" s="10" t="s">
        <v>40</v>
      </c>
      <c r="M124" s="11" t="s">
        <v>41</v>
      </c>
      <c r="N124" s="7" t="s">
        <v>336</v>
      </c>
    </row>
    <row r="125" customFormat="false" ht="47.25" hidden="false" customHeight="false" outlineLevel="0" collapsed="false">
      <c r="A125" s="7"/>
      <c r="B125" s="7" t="s">
        <v>337</v>
      </c>
      <c r="C125" s="7" t="s">
        <v>39</v>
      </c>
      <c r="D125" s="7" t="s">
        <v>312</v>
      </c>
      <c r="E125" s="7" t="s">
        <v>49</v>
      </c>
      <c r="F125" s="7" t="s">
        <v>305</v>
      </c>
      <c r="G125" s="7" t="s">
        <v>21</v>
      </c>
      <c r="H125" s="7" t="s">
        <v>22</v>
      </c>
      <c r="I125" s="7" t="n">
        <v>27</v>
      </c>
      <c r="J125" s="7" t="s">
        <v>22</v>
      </c>
      <c r="K125" s="7" t="n">
        <v>2021</v>
      </c>
      <c r="L125" s="7" t="s">
        <v>325</v>
      </c>
      <c r="M125" s="7" t="s">
        <v>176</v>
      </c>
      <c r="N125" s="7" t="s">
        <v>338</v>
      </c>
    </row>
    <row r="126" customFormat="false" ht="47.25" hidden="false" customHeight="false" outlineLevel="0" collapsed="false">
      <c r="A126" s="17"/>
      <c r="B126" s="4" t="s">
        <v>339</v>
      </c>
      <c r="C126" s="7" t="s">
        <v>51</v>
      </c>
      <c r="D126" s="17" t="s">
        <v>340</v>
      </c>
      <c r="E126" s="17" t="s">
        <v>53</v>
      </c>
      <c r="F126" s="17" t="s">
        <v>305</v>
      </c>
      <c r="G126" s="17" t="s">
        <v>21</v>
      </c>
      <c r="H126" s="17" t="s">
        <v>54</v>
      </c>
      <c r="I126" s="17" t="n">
        <v>36</v>
      </c>
      <c r="J126" s="17" t="s">
        <v>22</v>
      </c>
      <c r="K126" s="17" t="n">
        <v>2021</v>
      </c>
      <c r="L126" s="10" t="s">
        <v>40</v>
      </c>
      <c r="M126" s="11" t="s">
        <v>41</v>
      </c>
      <c r="N126" s="17" t="s">
        <v>341</v>
      </c>
    </row>
    <row r="127" customFormat="false" ht="78.75" hidden="false" customHeight="false" outlineLevel="0" collapsed="false">
      <c r="A127" s="7"/>
      <c r="B127" s="7" t="s">
        <v>342</v>
      </c>
      <c r="C127" s="7" t="s">
        <v>51</v>
      </c>
      <c r="D127" s="7" t="s">
        <v>332</v>
      </c>
      <c r="E127" s="7" t="s">
        <v>53</v>
      </c>
      <c r="F127" s="7" t="s">
        <v>305</v>
      </c>
      <c r="G127" s="7" t="s">
        <v>21</v>
      </c>
      <c r="H127" s="7" t="s">
        <v>54</v>
      </c>
      <c r="I127" s="7" t="n">
        <v>33</v>
      </c>
      <c r="J127" s="7" t="s">
        <v>22</v>
      </c>
      <c r="K127" s="7" t="n">
        <v>2021</v>
      </c>
      <c r="L127" s="10" t="s">
        <v>40</v>
      </c>
      <c r="M127" s="11" t="s">
        <v>41</v>
      </c>
      <c r="N127" s="7" t="s">
        <v>343</v>
      </c>
    </row>
    <row r="128" customFormat="false" ht="31.5" hidden="false" customHeight="false" outlineLevel="0" collapsed="false">
      <c r="A128" s="4"/>
      <c r="B128" s="4" t="s">
        <v>344</v>
      </c>
      <c r="C128" s="7" t="s">
        <v>51</v>
      </c>
      <c r="D128" s="4" t="s">
        <v>345</v>
      </c>
      <c r="E128" s="4" t="s">
        <v>53</v>
      </c>
      <c r="F128" s="4" t="s">
        <v>305</v>
      </c>
      <c r="G128" s="4" t="s">
        <v>21</v>
      </c>
      <c r="H128" s="4" t="s">
        <v>54</v>
      </c>
      <c r="I128" s="4" t="n">
        <v>36</v>
      </c>
      <c r="J128" s="4" t="s">
        <v>22</v>
      </c>
      <c r="K128" s="4" t="n">
        <v>2021</v>
      </c>
      <c r="L128" s="7" t="s">
        <v>325</v>
      </c>
      <c r="M128" s="7" t="s">
        <v>176</v>
      </c>
      <c r="N128" s="4" t="s">
        <v>346</v>
      </c>
    </row>
    <row r="129" customFormat="false" ht="204.75" hidden="false" customHeight="false" outlineLevel="0" collapsed="false">
      <c r="A129" s="7"/>
      <c r="B129" s="7" t="s">
        <v>347</v>
      </c>
      <c r="C129" s="7" t="s">
        <v>130</v>
      </c>
      <c r="D129" s="7" t="s">
        <v>348</v>
      </c>
      <c r="E129" s="8" t="s">
        <v>53</v>
      </c>
      <c r="F129" s="7" t="s">
        <v>305</v>
      </c>
      <c r="G129" s="7" t="s">
        <v>21</v>
      </c>
      <c r="H129" s="7" t="s">
        <v>54</v>
      </c>
      <c r="I129" s="7" t="n">
        <v>32</v>
      </c>
      <c r="J129" s="7" t="s">
        <v>22</v>
      </c>
      <c r="K129" s="7" t="n">
        <v>2021</v>
      </c>
      <c r="L129" s="10" t="s">
        <v>40</v>
      </c>
      <c r="M129" s="11" t="s">
        <v>41</v>
      </c>
      <c r="N129" s="22" t="s">
        <v>349</v>
      </c>
    </row>
    <row r="130" customFormat="false" ht="78.75" hidden="false" customHeight="false" outlineLevel="0" collapsed="false">
      <c r="A130" s="7"/>
      <c r="B130" s="7" t="s">
        <v>350</v>
      </c>
      <c r="C130" s="7" t="s">
        <v>31</v>
      </c>
      <c r="D130" s="7" t="s">
        <v>312</v>
      </c>
      <c r="E130" s="7" t="s">
        <v>49</v>
      </c>
      <c r="F130" s="7" t="s">
        <v>305</v>
      </c>
      <c r="G130" s="7" t="s">
        <v>21</v>
      </c>
      <c r="H130" s="7" t="s">
        <v>22</v>
      </c>
      <c r="I130" s="7" t="n">
        <v>23</v>
      </c>
      <c r="J130" s="7" t="s">
        <v>22</v>
      </c>
      <c r="K130" s="7" t="n">
        <v>2021</v>
      </c>
      <c r="L130" s="10" t="s">
        <v>40</v>
      </c>
      <c r="M130" s="11" t="s">
        <v>41</v>
      </c>
      <c r="N130" s="7" t="s">
        <v>351</v>
      </c>
    </row>
    <row r="131" customFormat="false" ht="63" hidden="false" customHeight="false" outlineLevel="0" collapsed="false">
      <c r="A131" s="7"/>
      <c r="B131" s="7" t="s">
        <v>352</v>
      </c>
      <c r="C131" s="7" t="s">
        <v>353</v>
      </c>
      <c r="D131" s="7" t="s">
        <v>354</v>
      </c>
      <c r="E131" s="7" t="s">
        <v>153</v>
      </c>
      <c r="F131" s="7" t="s">
        <v>305</v>
      </c>
      <c r="G131" s="7" t="s">
        <v>21</v>
      </c>
      <c r="H131" s="7" t="s">
        <v>54</v>
      </c>
      <c r="I131" s="7" t="n">
        <v>16</v>
      </c>
      <c r="J131" s="7" t="s">
        <v>22</v>
      </c>
      <c r="K131" s="7" t="n">
        <v>2021</v>
      </c>
      <c r="L131" s="10" t="s">
        <v>40</v>
      </c>
      <c r="M131" s="11" t="s">
        <v>41</v>
      </c>
      <c r="N131" s="7" t="s">
        <v>355</v>
      </c>
    </row>
    <row r="132" customFormat="false" ht="50.25" hidden="false" customHeight="true" outlineLevel="0" collapsed="false">
      <c r="A132" s="17"/>
      <c r="B132" s="4" t="s">
        <v>356</v>
      </c>
      <c r="C132" s="7" t="s">
        <v>51</v>
      </c>
      <c r="D132" s="17" t="s">
        <v>340</v>
      </c>
      <c r="E132" s="17" t="s">
        <v>53</v>
      </c>
      <c r="F132" s="17" t="s">
        <v>305</v>
      </c>
      <c r="G132" s="17" t="s">
        <v>21</v>
      </c>
      <c r="H132" s="17" t="s">
        <v>54</v>
      </c>
      <c r="I132" s="17" t="n">
        <v>40</v>
      </c>
      <c r="J132" s="17" t="s">
        <v>22</v>
      </c>
      <c r="K132" s="17" t="n">
        <v>2020</v>
      </c>
      <c r="L132" s="7" t="s">
        <v>325</v>
      </c>
      <c r="M132" s="7" t="s">
        <v>34</v>
      </c>
      <c r="N132" s="17" t="s">
        <v>357</v>
      </c>
    </row>
    <row r="133" customFormat="false" ht="47.25" hidden="false" customHeight="false" outlineLevel="0" collapsed="false">
      <c r="A133" s="4"/>
      <c r="B133" s="4" t="s">
        <v>358</v>
      </c>
      <c r="C133" s="7" t="s">
        <v>51</v>
      </c>
      <c r="D133" s="4" t="s">
        <v>315</v>
      </c>
      <c r="E133" s="4" t="s">
        <v>53</v>
      </c>
      <c r="F133" s="4" t="s">
        <v>305</v>
      </c>
      <c r="G133" s="4" t="s">
        <v>21</v>
      </c>
      <c r="H133" s="4" t="s">
        <v>54</v>
      </c>
      <c r="I133" s="4" t="n">
        <v>23</v>
      </c>
      <c r="J133" s="4" t="s">
        <v>22</v>
      </c>
      <c r="K133" s="4" t="n">
        <v>2021</v>
      </c>
      <c r="L133" s="7" t="s">
        <v>325</v>
      </c>
      <c r="M133" s="23" t="s">
        <v>24</v>
      </c>
      <c r="N133" s="4" t="s">
        <v>45</v>
      </c>
    </row>
    <row r="134" customFormat="false" ht="78.75" hidden="false" customHeight="false" outlineLevel="0" collapsed="false">
      <c r="A134" s="7"/>
      <c r="B134" s="7" t="s">
        <v>359</v>
      </c>
      <c r="C134" s="7" t="s">
        <v>360</v>
      </c>
      <c r="D134" s="7" t="s">
        <v>361</v>
      </c>
      <c r="E134" s="8" t="s">
        <v>362</v>
      </c>
      <c r="F134" s="7" t="s">
        <v>305</v>
      </c>
      <c r="G134" s="7" t="s">
        <v>21</v>
      </c>
      <c r="H134" s="7" t="s">
        <v>54</v>
      </c>
      <c r="I134" s="7" t="n">
        <v>26</v>
      </c>
      <c r="J134" s="7" t="s">
        <v>22</v>
      </c>
      <c r="K134" s="7" t="n">
        <v>2021</v>
      </c>
      <c r="L134" s="10" t="s">
        <v>40</v>
      </c>
      <c r="M134" s="11" t="s">
        <v>41</v>
      </c>
      <c r="N134" s="7" t="s">
        <v>363</v>
      </c>
    </row>
    <row r="135" customFormat="false" ht="47.25" hidden="false" customHeight="false" outlineLevel="0" collapsed="false">
      <c r="A135" s="7"/>
      <c r="B135" s="7" t="s">
        <v>364</v>
      </c>
      <c r="C135" s="7" t="s">
        <v>51</v>
      </c>
      <c r="D135" s="7" t="s">
        <v>328</v>
      </c>
      <c r="E135" s="7" t="s">
        <v>53</v>
      </c>
      <c r="F135" s="7" t="s">
        <v>305</v>
      </c>
      <c r="G135" s="7" t="s">
        <v>21</v>
      </c>
      <c r="H135" s="7" t="s">
        <v>54</v>
      </c>
      <c r="I135" s="7" t="n">
        <v>36</v>
      </c>
      <c r="J135" s="7" t="s">
        <v>22</v>
      </c>
      <c r="K135" s="7" t="n">
        <v>2020</v>
      </c>
      <c r="L135" s="7" t="s">
        <v>325</v>
      </c>
      <c r="M135" s="7" t="s">
        <v>34</v>
      </c>
      <c r="N135" s="7" t="s">
        <v>365</v>
      </c>
    </row>
    <row r="136" customFormat="false" ht="47.25" hidden="false" customHeight="false" outlineLevel="0" collapsed="false">
      <c r="A136" s="7"/>
      <c r="B136" s="7" t="s">
        <v>366</v>
      </c>
      <c r="C136" s="7" t="s">
        <v>51</v>
      </c>
      <c r="D136" s="17" t="s">
        <v>315</v>
      </c>
      <c r="E136" s="17" t="s">
        <v>53</v>
      </c>
      <c r="F136" s="17" t="s">
        <v>305</v>
      </c>
      <c r="G136" s="17" t="s">
        <v>21</v>
      </c>
      <c r="H136" s="17" t="s">
        <v>54</v>
      </c>
      <c r="I136" s="7" t="n">
        <v>34</v>
      </c>
      <c r="J136" s="7" t="s">
        <v>22</v>
      </c>
      <c r="K136" s="7" t="n">
        <v>2021</v>
      </c>
      <c r="L136" s="10" t="s">
        <v>40</v>
      </c>
      <c r="M136" s="11" t="s">
        <v>41</v>
      </c>
      <c r="N136" s="7" t="s">
        <v>367</v>
      </c>
    </row>
    <row r="137" customFormat="false" ht="47.25" hidden="false" customHeight="false" outlineLevel="0" collapsed="false">
      <c r="A137" s="17"/>
      <c r="B137" s="4" t="s">
        <v>368</v>
      </c>
      <c r="C137" s="7" t="s">
        <v>51</v>
      </c>
      <c r="D137" s="17" t="s">
        <v>340</v>
      </c>
      <c r="E137" s="17" t="s">
        <v>53</v>
      </c>
      <c r="F137" s="17" t="s">
        <v>305</v>
      </c>
      <c r="G137" s="17" t="s">
        <v>21</v>
      </c>
      <c r="H137" s="17" t="s">
        <v>54</v>
      </c>
      <c r="I137" s="17" t="n">
        <v>19</v>
      </c>
      <c r="J137" s="17" t="s">
        <v>22</v>
      </c>
      <c r="K137" s="17" t="n">
        <v>2021</v>
      </c>
      <c r="L137" s="10" t="s">
        <v>40</v>
      </c>
      <c r="M137" s="11" t="s">
        <v>41</v>
      </c>
      <c r="N137" s="17" t="s">
        <v>369</v>
      </c>
    </row>
    <row r="138" customFormat="false" ht="47.25" hidden="false" customHeight="false" outlineLevel="0" collapsed="false">
      <c r="A138" s="7"/>
      <c r="B138" s="7" t="s">
        <v>370</v>
      </c>
      <c r="C138" s="7" t="s">
        <v>51</v>
      </c>
      <c r="D138" s="7" t="s">
        <v>328</v>
      </c>
      <c r="E138" s="7" t="s">
        <v>53</v>
      </c>
      <c r="F138" s="7" t="s">
        <v>305</v>
      </c>
      <c r="G138" s="7" t="s">
        <v>21</v>
      </c>
      <c r="H138" s="7" t="s">
        <v>54</v>
      </c>
      <c r="I138" s="7" t="n">
        <v>31</v>
      </c>
      <c r="J138" s="7" t="s">
        <v>22</v>
      </c>
      <c r="K138" s="7" t="n">
        <v>2021</v>
      </c>
      <c r="L138" s="10" t="s">
        <v>40</v>
      </c>
      <c r="M138" s="11" t="s">
        <v>41</v>
      </c>
      <c r="N138" s="7" t="s">
        <v>371</v>
      </c>
    </row>
    <row r="139" customFormat="false" ht="47.25" hidden="false" customHeight="false" outlineLevel="0" collapsed="false">
      <c r="A139" s="7"/>
      <c r="B139" s="7" t="s">
        <v>372</v>
      </c>
      <c r="C139" s="7" t="s">
        <v>111</v>
      </c>
      <c r="D139" s="7" t="s">
        <v>373</v>
      </c>
      <c r="E139" s="7" t="s">
        <v>33</v>
      </c>
      <c r="F139" s="7" t="s">
        <v>305</v>
      </c>
      <c r="G139" s="7" t="s">
        <v>21</v>
      </c>
      <c r="H139" s="7" t="s">
        <v>54</v>
      </c>
      <c r="I139" s="7" t="n">
        <v>21</v>
      </c>
      <c r="J139" s="7" t="s">
        <v>22</v>
      </c>
      <c r="K139" s="7" t="n">
        <v>2021</v>
      </c>
      <c r="L139" s="10" t="s">
        <v>40</v>
      </c>
      <c r="M139" s="11" t="s">
        <v>41</v>
      </c>
      <c r="N139" s="7" t="s">
        <v>374</v>
      </c>
    </row>
    <row r="140" customFormat="false" ht="47.25" hidden="false" customHeight="false" outlineLevel="0" collapsed="false">
      <c r="A140" s="7"/>
      <c r="B140" s="7" t="s">
        <v>375</v>
      </c>
      <c r="C140" s="7" t="s">
        <v>111</v>
      </c>
      <c r="D140" s="7" t="s">
        <v>376</v>
      </c>
      <c r="E140" s="7" t="s">
        <v>33</v>
      </c>
      <c r="F140" s="7" t="s">
        <v>305</v>
      </c>
      <c r="G140" s="7" t="s">
        <v>21</v>
      </c>
      <c r="H140" s="7" t="s">
        <v>54</v>
      </c>
      <c r="I140" s="7" t="n">
        <v>24</v>
      </c>
      <c r="J140" s="7" t="s">
        <v>22</v>
      </c>
      <c r="K140" s="7" t="n">
        <v>2021</v>
      </c>
      <c r="L140" s="10" t="s">
        <v>40</v>
      </c>
      <c r="M140" s="11" t="s">
        <v>41</v>
      </c>
      <c r="N140" s="7" t="s">
        <v>377</v>
      </c>
    </row>
    <row r="141" customFormat="false" ht="157.5" hidden="false" customHeight="false" outlineLevel="0" collapsed="false">
      <c r="A141" s="17"/>
      <c r="B141" s="4" t="s">
        <v>378</v>
      </c>
      <c r="C141" s="7" t="s">
        <v>51</v>
      </c>
      <c r="D141" s="17" t="s">
        <v>379</v>
      </c>
      <c r="E141" s="17" t="s">
        <v>53</v>
      </c>
      <c r="F141" s="17" t="s">
        <v>305</v>
      </c>
      <c r="G141" s="17" t="s">
        <v>21</v>
      </c>
      <c r="H141" s="17" t="s">
        <v>54</v>
      </c>
      <c r="I141" s="17" t="n">
        <v>13</v>
      </c>
      <c r="J141" s="17" t="s">
        <v>22</v>
      </c>
      <c r="K141" s="17" t="n">
        <v>2021</v>
      </c>
      <c r="L141" s="10" t="s">
        <v>40</v>
      </c>
      <c r="M141" s="11" t="s">
        <v>41</v>
      </c>
      <c r="N141" s="17" t="s">
        <v>380</v>
      </c>
    </row>
    <row r="142" s="6" customFormat="true" ht="47.25" hidden="false" customHeight="false" outlineLevel="0" collapsed="false">
      <c r="A142" s="7"/>
      <c r="B142" s="7" t="s">
        <v>381</v>
      </c>
      <c r="C142" s="7" t="s">
        <v>39</v>
      </c>
      <c r="D142" s="7" t="s">
        <v>312</v>
      </c>
      <c r="E142" s="7" t="s">
        <v>49</v>
      </c>
      <c r="F142" s="7" t="s">
        <v>305</v>
      </c>
      <c r="G142" s="7" t="s">
        <v>21</v>
      </c>
      <c r="H142" s="7" t="s">
        <v>22</v>
      </c>
      <c r="I142" s="7" t="n">
        <v>13</v>
      </c>
      <c r="J142" s="7" t="s">
        <v>22</v>
      </c>
      <c r="K142" s="7" t="n">
        <v>2021</v>
      </c>
      <c r="L142" s="10" t="s">
        <v>40</v>
      </c>
      <c r="M142" s="11" t="s">
        <v>41</v>
      </c>
      <c r="N142" s="7" t="s">
        <v>382</v>
      </c>
      <c r="O142" s="5"/>
    </row>
    <row r="143" customFormat="false" ht="47.25" hidden="false" customHeight="false" outlineLevel="0" collapsed="false">
      <c r="A143" s="7"/>
      <c r="B143" s="7" t="s">
        <v>383</v>
      </c>
      <c r="C143" s="7" t="s">
        <v>51</v>
      </c>
      <c r="D143" s="7" t="s">
        <v>324</v>
      </c>
      <c r="E143" s="7" t="s">
        <v>53</v>
      </c>
      <c r="F143" s="7" t="s">
        <v>305</v>
      </c>
      <c r="G143" s="7" t="s">
        <v>21</v>
      </c>
      <c r="H143" s="7" t="s">
        <v>54</v>
      </c>
      <c r="I143" s="7" t="n">
        <v>35</v>
      </c>
      <c r="J143" s="7" t="s">
        <v>22</v>
      </c>
      <c r="K143" s="7" t="n">
        <v>2020</v>
      </c>
      <c r="L143" s="7" t="s">
        <v>325</v>
      </c>
      <c r="M143" s="7" t="s">
        <v>34</v>
      </c>
      <c r="N143" s="7" t="s">
        <v>384</v>
      </c>
    </row>
    <row r="144" customFormat="false" ht="31.5" hidden="false" customHeight="false" outlineLevel="0" collapsed="false">
      <c r="A144" s="24"/>
      <c r="B144" s="24" t="s">
        <v>385</v>
      </c>
      <c r="C144" s="24" t="s">
        <v>51</v>
      </c>
      <c r="D144" s="4" t="s">
        <v>386</v>
      </c>
      <c r="E144" s="24" t="s">
        <v>53</v>
      </c>
      <c r="F144" s="24" t="s">
        <v>305</v>
      </c>
      <c r="G144" s="24" t="s">
        <v>21</v>
      </c>
      <c r="H144" s="24" t="s">
        <v>54</v>
      </c>
      <c r="I144" s="24" t="n">
        <v>36</v>
      </c>
      <c r="J144" s="24" t="s">
        <v>22</v>
      </c>
      <c r="K144" s="24" t="n">
        <v>2021</v>
      </c>
      <c r="L144" s="4" t="s">
        <v>325</v>
      </c>
      <c r="M144" s="4" t="s">
        <v>176</v>
      </c>
      <c r="N144" s="4" t="s">
        <v>387</v>
      </c>
    </row>
    <row r="145" customFormat="false" ht="63" hidden="false" customHeight="false" outlineLevel="0" collapsed="false">
      <c r="A145" s="4"/>
      <c r="B145" s="4" t="s">
        <v>388</v>
      </c>
      <c r="C145" s="7" t="s">
        <v>51</v>
      </c>
      <c r="D145" s="4" t="s">
        <v>389</v>
      </c>
      <c r="E145" s="4" t="s">
        <v>53</v>
      </c>
      <c r="F145" s="4" t="s">
        <v>305</v>
      </c>
      <c r="G145" s="4" t="s">
        <v>21</v>
      </c>
      <c r="H145" s="4" t="s">
        <v>54</v>
      </c>
      <c r="I145" s="4" t="n">
        <v>25</v>
      </c>
      <c r="J145" s="4" t="s">
        <v>22</v>
      </c>
      <c r="K145" s="4" t="n">
        <v>2021</v>
      </c>
      <c r="L145" s="7" t="s">
        <v>325</v>
      </c>
      <c r="M145" s="7" t="s">
        <v>176</v>
      </c>
      <c r="N145" s="4" t="s">
        <v>390</v>
      </c>
    </row>
    <row r="146" customFormat="false" ht="47.25" hidden="false" customHeight="false" outlineLevel="0" collapsed="false">
      <c r="A146" s="7"/>
      <c r="B146" s="7" t="s">
        <v>391</v>
      </c>
      <c r="C146" s="7" t="s">
        <v>51</v>
      </c>
      <c r="D146" s="7" t="s">
        <v>324</v>
      </c>
      <c r="E146" s="7" t="s">
        <v>53</v>
      </c>
      <c r="F146" s="7" t="s">
        <v>305</v>
      </c>
      <c r="G146" s="7" t="s">
        <v>21</v>
      </c>
      <c r="H146" s="7" t="s">
        <v>54</v>
      </c>
      <c r="I146" s="7" t="n">
        <v>23</v>
      </c>
      <c r="J146" s="7" t="s">
        <v>22</v>
      </c>
      <c r="K146" s="7" t="n">
        <v>2021</v>
      </c>
      <c r="L146" s="10" t="s">
        <v>40</v>
      </c>
      <c r="M146" s="11" t="s">
        <v>41</v>
      </c>
      <c r="N146" s="7" t="s">
        <v>392</v>
      </c>
    </row>
    <row r="147" customFormat="false" ht="47.25" hidden="false" customHeight="false" outlineLevel="0" collapsed="false">
      <c r="A147" s="7"/>
      <c r="B147" s="4" t="s">
        <v>393</v>
      </c>
      <c r="C147" s="7" t="s">
        <v>394</v>
      </c>
      <c r="D147" s="7" t="s">
        <v>395</v>
      </c>
      <c r="E147" s="7" t="s">
        <v>33</v>
      </c>
      <c r="F147" s="7" t="s">
        <v>396</v>
      </c>
      <c r="G147" s="7" t="s">
        <v>21</v>
      </c>
      <c r="H147" s="7" t="s">
        <v>54</v>
      </c>
      <c r="I147" s="7" t="n">
        <v>8</v>
      </c>
      <c r="J147" s="7" t="s">
        <v>22</v>
      </c>
      <c r="K147" s="7" t="n">
        <v>2022</v>
      </c>
      <c r="L147" s="10" t="s">
        <v>40</v>
      </c>
      <c r="M147" s="11" t="s">
        <v>41</v>
      </c>
      <c r="N147" s="7"/>
    </row>
    <row r="148" customFormat="false" ht="63" hidden="false" customHeight="false" outlineLevel="0" collapsed="false">
      <c r="A148" s="7"/>
      <c r="B148" s="4" t="s">
        <v>397</v>
      </c>
      <c r="C148" s="7" t="s">
        <v>353</v>
      </c>
      <c r="D148" s="7" t="s">
        <v>398</v>
      </c>
      <c r="E148" s="7" t="s">
        <v>153</v>
      </c>
      <c r="F148" s="7" t="s">
        <v>396</v>
      </c>
      <c r="G148" s="7" t="s">
        <v>21</v>
      </c>
      <c r="H148" s="7" t="s">
        <v>54</v>
      </c>
      <c r="I148" s="7" t="n">
        <v>26</v>
      </c>
      <c r="J148" s="7" t="s">
        <v>22</v>
      </c>
      <c r="K148" s="7" t="n">
        <v>2020</v>
      </c>
      <c r="L148" s="4" t="s">
        <v>23</v>
      </c>
      <c r="M148" s="7" t="s">
        <v>34</v>
      </c>
      <c r="N148" s="7"/>
    </row>
    <row r="149" customFormat="false" ht="31.5" hidden="false" customHeight="false" outlineLevel="0" collapsed="false">
      <c r="A149" s="7"/>
      <c r="B149" s="4" t="s">
        <v>399</v>
      </c>
      <c r="C149" s="7" t="s">
        <v>51</v>
      </c>
      <c r="D149" s="7" t="s">
        <v>400</v>
      </c>
      <c r="E149" s="7" t="s">
        <v>53</v>
      </c>
      <c r="F149" s="7" t="s">
        <v>396</v>
      </c>
      <c r="G149" s="7" t="s">
        <v>21</v>
      </c>
      <c r="H149" s="7" t="s">
        <v>54</v>
      </c>
      <c r="I149" s="7" t="n">
        <v>27</v>
      </c>
      <c r="J149" s="7" t="s">
        <v>22</v>
      </c>
      <c r="K149" s="7" t="n">
        <v>2021</v>
      </c>
      <c r="L149" s="4" t="s">
        <v>23</v>
      </c>
      <c r="M149" s="7" t="s">
        <v>72</v>
      </c>
      <c r="N149" s="7" t="s">
        <v>401</v>
      </c>
    </row>
    <row r="150" customFormat="false" ht="31.5" hidden="false" customHeight="false" outlineLevel="0" collapsed="false">
      <c r="A150" s="7"/>
      <c r="B150" s="4" t="s">
        <v>402</v>
      </c>
      <c r="C150" s="7" t="s">
        <v>51</v>
      </c>
      <c r="D150" s="7" t="s">
        <v>400</v>
      </c>
      <c r="E150" s="7" t="s">
        <v>53</v>
      </c>
      <c r="F150" s="7" t="s">
        <v>396</v>
      </c>
      <c r="G150" s="7" t="s">
        <v>21</v>
      </c>
      <c r="H150" s="7" t="s">
        <v>54</v>
      </c>
      <c r="I150" s="7" t="n">
        <v>25</v>
      </c>
      <c r="J150" s="7" t="s">
        <v>22</v>
      </c>
      <c r="K150" s="7" t="n">
        <v>2020</v>
      </c>
      <c r="L150" s="4" t="s">
        <v>23</v>
      </c>
      <c r="M150" s="7" t="s">
        <v>34</v>
      </c>
      <c r="N150" s="7" t="s">
        <v>403</v>
      </c>
    </row>
    <row r="151" customFormat="false" ht="31.5" hidden="false" customHeight="false" outlineLevel="0" collapsed="false">
      <c r="A151" s="7"/>
      <c r="B151" s="4" t="s">
        <v>404</v>
      </c>
      <c r="C151" s="7" t="s">
        <v>51</v>
      </c>
      <c r="D151" s="7" t="s">
        <v>405</v>
      </c>
      <c r="E151" s="7" t="s">
        <v>53</v>
      </c>
      <c r="F151" s="7" t="s">
        <v>396</v>
      </c>
      <c r="G151" s="7" t="s">
        <v>21</v>
      </c>
      <c r="H151" s="7" t="s">
        <v>54</v>
      </c>
      <c r="I151" s="7" t="n">
        <v>19</v>
      </c>
      <c r="J151" s="7" t="s">
        <v>22</v>
      </c>
      <c r="K151" s="7" t="n">
        <v>2020</v>
      </c>
      <c r="L151" s="4" t="s">
        <v>23</v>
      </c>
      <c r="M151" s="7" t="s">
        <v>34</v>
      </c>
      <c r="N151" s="7" t="s">
        <v>406</v>
      </c>
    </row>
    <row r="152" customFormat="false" ht="31.5" hidden="false" customHeight="false" outlineLevel="0" collapsed="false">
      <c r="A152" s="7"/>
      <c r="B152" s="4" t="s">
        <v>407</v>
      </c>
      <c r="C152" s="7" t="s">
        <v>408</v>
      </c>
      <c r="D152" s="7" t="s">
        <v>409</v>
      </c>
      <c r="E152" s="7" t="s">
        <v>53</v>
      </c>
      <c r="F152" s="7" t="s">
        <v>396</v>
      </c>
      <c r="G152" s="7" t="s">
        <v>21</v>
      </c>
      <c r="H152" s="7" t="s">
        <v>54</v>
      </c>
      <c r="I152" s="7" t="n">
        <v>30</v>
      </c>
      <c r="J152" s="7" t="s">
        <v>22</v>
      </c>
      <c r="K152" s="7" t="n">
        <v>2021</v>
      </c>
      <c r="L152" s="4" t="s">
        <v>23</v>
      </c>
      <c r="M152" s="7" t="s">
        <v>72</v>
      </c>
      <c r="N152" s="7"/>
    </row>
    <row r="153" customFormat="false" ht="47.25" hidden="false" customHeight="false" outlineLevel="0" collapsed="false">
      <c r="A153" s="7"/>
      <c r="B153" s="4" t="s">
        <v>410</v>
      </c>
      <c r="C153" s="7" t="s">
        <v>411</v>
      </c>
      <c r="D153" s="7" t="s">
        <v>412</v>
      </c>
      <c r="E153" s="7" t="s">
        <v>33</v>
      </c>
      <c r="F153" s="7" t="s">
        <v>396</v>
      </c>
      <c r="G153" s="7" t="s">
        <v>21</v>
      </c>
      <c r="H153" s="7" t="s">
        <v>54</v>
      </c>
      <c r="I153" s="7" t="n">
        <v>10</v>
      </c>
      <c r="J153" s="7" t="s">
        <v>22</v>
      </c>
      <c r="K153" s="7" t="n">
        <v>2022</v>
      </c>
      <c r="L153" s="10" t="s">
        <v>40</v>
      </c>
      <c r="M153" s="11" t="s">
        <v>41</v>
      </c>
      <c r="N153" s="7"/>
    </row>
    <row r="154" customFormat="false" ht="47.25" hidden="false" customHeight="false" outlineLevel="0" collapsed="false">
      <c r="A154" s="7"/>
      <c r="B154" s="4" t="s">
        <v>413</v>
      </c>
      <c r="C154" s="7" t="s">
        <v>414</v>
      </c>
      <c r="D154" s="7" t="s">
        <v>415</v>
      </c>
      <c r="E154" s="7" t="s">
        <v>33</v>
      </c>
      <c r="F154" s="7" t="s">
        <v>396</v>
      </c>
      <c r="G154" s="7" t="s">
        <v>21</v>
      </c>
      <c r="H154" s="7" t="s">
        <v>54</v>
      </c>
      <c r="I154" s="7" t="n">
        <v>25</v>
      </c>
      <c r="J154" s="7" t="s">
        <v>22</v>
      </c>
      <c r="K154" s="7" t="n">
        <v>2022</v>
      </c>
      <c r="L154" s="10" t="s">
        <v>40</v>
      </c>
      <c r="M154" s="11" t="s">
        <v>41</v>
      </c>
      <c r="N154" s="7"/>
    </row>
    <row r="155" customFormat="false" ht="47.25" hidden="false" customHeight="false" outlineLevel="0" collapsed="false">
      <c r="A155" s="7"/>
      <c r="B155" s="4" t="s">
        <v>416</v>
      </c>
      <c r="C155" s="7" t="s">
        <v>417</v>
      </c>
      <c r="D155" s="7" t="s">
        <v>418</v>
      </c>
      <c r="E155" s="7" t="s">
        <v>33</v>
      </c>
      <c r="F155" s="7" t="s">
        <v>396</v>
      </c>
      <c r="G155" s="7" t="s">
        <v>21</v>
      </c>
      <c r="H155" s="7" t="s">
        <v>22</v>
      </c>
      <c r="I155" s="7" t="n">
        <v>15</v>
      </c>
      <c r="J155" s="7" t="s">
        <v>22</v>
      </c>
      <c r="K155" s="7" t="n">
        <v>2022</v>
      </c>
      <c r="L155" s="10" t="s">
        <v>40</v>
      </c>
      <c r="M155" s="11" t="s">
        <v>41</v>
      </c>
      <c r="N155" s="7"/>
      <c r="O155" s="25" t="n">
        <v>44531</v>
      </c>
    </row>
    <row r="156" customFormat="false" ht="47.25" hidden="false" customHeight="false" outlineLevel="0" collapsed="false">
      <c r="A156" s="7"/>
      <c r="B156" s="4" t="s">
        <v>419</v>
      </c>
      <c r="C156" s="7" t="s">
        <v>414</v>
      </c>
      <c r="D156" s="7" t="s">
        <v>420</v>
      </c>
      <c r="E156" s="7" t="s">
        <v>33</v>
      </c>
      <c r="F156" s="7" t="s">
        <v>396</v>
      </c>
      <c r="G156" s="7" t="s">
        <v>21</v>
      </c>
      <c r="H156" s="7" t="s">
        <v>54</v>
      </c>
      <c r="I156" s="7" t="n">
        <v>13</v>
      </c>
      <c r="J156" s="7" t="s">
        <v>22</v>
      </c>
      <c r="K156" s="7" t="n">
        <v>2022</v>
      </c>
      <c r="L156" s="10" t="s">
        <v>40</v>
      </c>
      <c r="M156" s="11" t="s">
        <v>41</v>
      </c>
      <c r="N156" s="7"/>
    </row>
    <row r="157" customFormat="false" ht="63" hidden="false" customHeight="false" outlineLevel="0" collapsed="false">
      <c r="A157" s="7"/>
      <c r="B157" s="4" t="s">
        <v>421</v>
      </c>
      <c r="C157" s="7" t="s">
        <v>39</v>
      </c>
      <c r="D157" s="7" t="s">
        <v>422</v>
      </c>
      <c r="E157" s="7" t="s">
        <v>19</v>
      </c>
      <c r="F157" s="7" t="s">
        <v>396</v>
      </c>
      <c r="G157" s="7" t="s">
        <v>21</v>
      </c>
      <c r="H157" s="7" t="s">
        <v>22</v>
      </c>
      <c r="I157" s="7" t="n">
        <v>23</v>
      </c>
      <c r="J157" s="7" t="s">
        <v>22</v>
      </c>
      <c r="K157" s="7" t="n">
        <v>2021</v>
      </c>
      <c r="L157" s="4" t="s">
        <v>23</v>
      </c>
      <c r="M157" s="7" t="s">
        <v>72</v>
      </c>
      <c r="N157" s="7"/>
    </row>
    <row r="158" customFormat="false" ht="31.5" hidden="false" customHeight="false" outlineLevel="0" collapsed="false">
      <c r="A158" s="7"/>
      <c r="B158" s="4" t="s">
        <v>423</v>
      </c>
      <c r="C158" s="7" t="s">
        <v>51</v>
      </c>
      <c r="D158" s="7" t="s">
        <v>405</v>
      </c>
      <c r="E158" s="7" t="s">
        <v>53</v>
      </c>
      <c r="F158" s="7" t="s">
        <v>396</v>
      </c>
      <c r="G158" s="7" t="s">
        <v>21</v>
      </c>
      <c r="H158" s="7" t="s">
        <v>54</v>
      </c>
      <c r="I158" s="7" t="n">
        <v>31</v>
      </c>
      <c r="J158" s="7" t="s">
        <v>22</v>
      </c>
      <c r="K158" s="7" t="n">
        <v>2021</v>
      </c>
      <c r="L158" s="4" t="s">
        <v>23</v>
      </c>
      <c r="M158" s="7" t="s">
        <v>72</v>
      </c>
      <c r="N158" s="7" t="s">
        <v>424</v>
      </c>
    </row>
    <row r="159" customFormat="false" ht="47.25" hidden="false" customHeight="false" outlineLevel="0" collapsed="false">
      <c r="A159" s="7"/>
      <c r="B159" s="4" t="s">
        <v>425</v>
      </c>
      <c r="C159" s="7" t="s">
        <v>426</v>
      </c>
      <c r="D159" s="7" t="s">
        <v>427</v>
      </c>
      <c r="E159" s="7" t="s">
        <v>33</v>
      </c>
      <c r="F159" s="7" t="s">
        <v>396</v>
      </c>
      <c r="G159" s="7" t="s">
        <v>21</v>
      </c>
      <c r="H159" s="7" t="s">
        <v>54</v>
      </c>
      <c r="I159" s="7" t="n">
        <v>25</v>
      </c>
      <c r="J159" s="7" t="s">
        <v>22</v>
      </c>
      <c r="K159" s="7" t="n">
        <v>2022</v>
      </c>
      <c r="L159" s="10" t="s">
        <v>40</v>
      </c>
      <c r="M159" s="11" t="s">
        <v>41</v>
      </c>
      <c r="N159" s="7"/>
    </row>
    <row r="160" customFormat="false" ht="47.25" hidden="false" customHeight="false" outlineLevel="0" collapsed="false">
      <c r="A160" s="7"/>
      <c r="B160" s="4" t="s">
        <v>428</v>
      </c>
      <c r="C160" s="7" t="s">
        <v>414</v>
      </c>
      <c r="D160" s="7" t="s">
        <v>429</v>
      </c>
      <c r="E160" s="7" t="s">
        <v>33</v>
      </c>
      <c r="F160" s="7" t="s">
        <v>396</v>
      </c>
      <c r="G160" s="7" t="s">
        <v>21</v>
      </c>
      <c r="H160" s="7" t="s">
        <v>54</v>
      </c>
      <c r="I160" s="7" t="n">
        <v>18</v>
      </c>
      <c r="J160" s="7" t="s">
        <v>22</v>
      </c>
      <c r="K160" s="7" t="n">
        <v>2022</v>
      </c>
      <c r="L160" s="10" t="s">
        <v>40</v>
      </c>
      <c r="M160" s="11" t="s">
        <v>41</v>
      </c>
      <c r="N160" s="7"/>
    </row>
    <row r="161" customFormat="false" ht="47.25" hidden="false" customHeight="false" outlineLevel="0" collapsed="false">
      <c r="A161" s="7"/>
      <c r="B161" s="4" t="s">
        <v>430</v>
      </c>
      <c r="C161" s="7" t="s">
        <v>51</v>
      </c>
      <c r="D161" s="7" t="s">
        <v>431</v>
      </c>
      <c r="E161" s="7" t="s">
        <v>53</v>
      </c>
      <c r="F161" s="7" t="s">
        <v>396</v>
      </c>
      <c r="G161" s="7" t="s">
        <v>21</v>
      </c>
      <c r="H161" s="7" t="s">
        <v>54</v>
      </c>
      <c r="I161" s="7" t="n">
        <v>25</v>
      </c>
      <c r="J161" s="7" t="s">
        <v>22</v>
      </c>
      <c r="K161" s="7" t="n">
        <v>2021</v>
      </c>
      <c r="L161" s="4" t="s">
        <v>23</v>
      </c>
      <c r="M161" s="7" t="s">
        <v>72</v>
      </c>
      <c r="N161" s="7" t="s">
        <v>432</v>
      </c>
      <c r="O161" s="25" t="n">
        <v>44531</v>
      </c>
    </row>
    <row r="162" customFormat="false" ht="47.25" hidden="false" customHeight="false" outlineLevel="0" collapsed="false">
      <c r="A162" s="7"/>
      <c r="B162" s="4" t="s">
        <v>433</v>
      </c>
      <c r="C162" s="7" t="s">
        <v>434</v>
      </c>
      <c r="D162" s="7" t="s">
        <v>435</v>
      </c>
      <c r="E162" s="7" t="s">
        <v>33</v>
      </c>
      <c r="F162" s="7" t="s">
        <v>396</v>
      </c>
      <c r="G162" s="7" t="s">
        <v>21</v>
      </c>
      <c r="H162" s="7" t="s">
        <v>54</v>
      </c>
      <c r="I162" s="7" t="n">
        <v>29</v>
      </c>
      <c r="J162" s="7" t="s">
        <v>22</v>
      </c>
      <c r="K162" s="7" t="n">
        <v>2022</v>
      </c>
      <c r="L162" s="10" t="s">
        <v>40</v>
      </c>
      <c r="M162" s="11" t="s">
        <v>41</v>
      </c>
      <c r="N162" s="7"/>
    </row>
    <row r="163" customFormat="false" ht="63" hidden="false" customHeight="false" outlineLevel="0" collapsed="false">
      <c r="A163" s="7"/>
      <c r="B163" s="4" t="s">
        <v>436</v>
      </c>
      <c r="C163" s="7" t="s">
        <v>437</v>
      </c>
      <c r="D163" s="7" t="s">
        <v>438</v>
      </c>
      <c r="E163" s="7" t="s">
        <v>153</v>
      </c>
      <c r="F163" s="7" t="s">
        <v>396</v>
      </c>
      <c r="G163" s="7" t="s">
        <v>21</v>
      </c>
      <c r="H163" s="7" t="s">
        <v>54</v>
      </c>
      <c r="I163" s="7" t="n">
        <v>15</v>
      </c>
      <c r="J163" s="7" t="s">
        <v>22</v>
      </c>
      <c r="K163" s="7" t="n">
        <v>2021</v>
      </c>
      <c r="L163" s="4" t="s">
        <v>23</v>
      </c>
      <c r="M163" s="7" t="s">
        <v>72</v>
      </c>
      <c r="N163" s="7"/>
      <c r="O163" s="25" t="n">
        <v>44531</v>
      </c>
    </row>
    <row r="164" customFormat="false" ht="47.25" hidden="false" customHeight="false" outlineLevel="0" collapsed="false">
      <c r="A164" s="7"/>
      <c r="B164" s="4" t="s">
        <v>439</v>
      </c>
      <c r="C164" s="7" t="s">
        <v>51</v>
      </c>
      <c r="D164" s="7" t="s">
        <v>440</v>
      </c>
      <c r="E164" s="7" t="s">
        <v>53</v>
      </c>
      <c r="F164" s="7" t="s">
        <v>396</v>
      </c>
      <c r="G164" s="7" t="s">
        <v>21</v>
      </c>
      <c r="H164" s="7" t="s">
        <v>54</v>
      </c>
      <c r="I164" s="7" t="n">
        <v>28</v>
      </c>
      <c r="J164" s="7" t="s">
        <v>22</v>
      </c>
      <c r="K164" s="7" t="n">
        <v>2021</v>
      </c>
      <c r="L164" s="4" t="s">
        <v>23</v>
      </c>
      <c r="M164" s="7" t="s">
        <v>72</v>
      </c>
      <c r="N164" s="7" t="s">
        <v>441</v>
      </c>
      <c r="O164" s="25" t="n">
        <v>44531</v>
      </c>
    </row>
    <row r="165" customFormat="false" ht="47.25" hidden="false" customHeight="false" outlineLevel="0" collapsed="false">
      <c r="A165" s="7"/>
      <c r="B165" s="4" t="s">
        <v>442</v>
      </c>
      <c r="C165" s="7" t="s">
        <v>443</v>
      </c>
      <c r="D165" s="7" t="s">
        <v>444</v>
      </c>
      <c r="E165" s="7" t="s">
        <v>33</v>
      </c>
      <c r="F165" s="7" t="s">
        <v>396</v>
      </c>
      <c r="G165" s="7" t="s">
        <v>21</v>
      </c>
      <c r="H165" s="7" t="s">
        <v>54</v>
      </c>
      <c r="I165" s="7" t="n">
        <v>22</v>
      </c>
      <c r="J165" s="7" t="s">
        <v>22</v>
      </c>
      <c r="K165" s="7" t="n">
        <v>2022</v>
      </c>
      <c r="L165" s="10" t="s">
        <v>40</v>
      </c>
      <c r="M165" s="11" t="s">
        <v>41</v>
      </c>
      <c r="N165" s="7"/>
      <c r="O165" s="25" t="n">
        <v>44531</v>
      </c>
    </row>
    <row r="166" customFormat="false" ht="31.5" hidden="false" customHeight="false" outlineLevel="0" collapsed="false">
      <c r="A166" s="7"/>
      <c r="B166" s="4" t="s">
        <v>445</v>
      </c>
      <c r="C166" s="7" t="s">
        <v>51</v>
      </c>
      <c r="D166" s="7" t="s">
        <v>446</v>
      </c>
      <c r="E166" s="7" t="s">
        <v>53</v>
      </c>
      <c r="F166" s="7" t="s">
        <v>396</v>
      </c>
      <c r="G166" s="7" t="s">
        <v>21</v>
      </c>
      <c r="H166" s="7" t="s">
        <v>54</v>
      </c>
      <c r="I166" s="7" t="n">
        <v>21</v>
      </c>
      <c r="J166" s="7" t="s">
        <v>22</v>
      </c>
      <c r="K166" s="7" t="n">
        <v>2020</v>
      </c>
      <c r="L166" s="4" t="s">
        <v>23</v>
      </c>
      <c r="M166" s="7" t="s">
        <v>34</v>
      </c>
      <c r="N166" s="7"/>
    </row>
    <row r="167" customFormat="false" ht="47.25" hidden="false" customHeight="false" outlineLevel="0" collapsed="false">
      <c r="A167" s="7"/>
      <c r="B167" s="4" t="s">
        <v>447</v>
      </c>
      <c r="C167" s="7" t="s">
        <v>111</v>
      </c>
      <c r="D167" s="7" t="s">
        <v>448</v>
      </c>
      <c r="E167" s="7" t="s">
        <v>33</v>
      </c>
      <c r="F167" s="7" t="s">
        <v>396</v>
      </c>
      <c r="G167" s="7" t="s">
        <v>21</v>
      </c>
      <c r="H167" s="7" t="s">
        <v>54</v>
      </c>
      <c r="I167" s="7" t="n">
        <v>19</v>
      </c>
      <c r="J167" s="7" t="s">
        <v>22</v>
      </c>
      <c r="K167" s="7" t="n">
        <v>2022</v>
      </c>
      <c r="L167" s="10" t="s">
        <v>40</v>
      </c>
      <c r="M167" s="11" t="s">
        <v>41</v>
      </c>
      <c r="N167" s="7"/>
    </row>
    <row r="168" customFormat="false" ht="31.5" hidden="false" customHeight="false" outlineLevel="0" collapsed="false">
      <c r="A168" s="7"/>
      <c r="B168" s="4" t="s">
        <v>449</v>
      </c>
      <c r="C168" s="7" t="s">
        <v>51</v>
      </c>
      <c r="D168" s="7" t="s">
        <v>450</v>
      </c>
      <c r="E168" s="7" t="s">
        <v>53</v>
      </c>
      <c r="F168" s="7" t="s">
        <v>396</v>
      </c>
      <c r="G168" s="7" t="s">
        <v>21</v>
      </c>
      <c r="H168" s="7" t="s">
        <v>54</v>
      </c>
      <c r="I168" s="7" t="n">
        <v>28</v>
      </c>
      <c r="J168" s="7" t="s">
        <v>22</v>
      </c>
      <c r="K168" s="7" t="n">
        <v>2021</v>
      </c>
      <c r="L168" s="4" t="s">
        <v>23</v>
      </c>
      <c r="M168" s="7" t="s">
        <v>72</v>
      </c>
      <c r="N168" s="7" t="s">
        <v>451</v>
      </c>
    </row>
    <row r="169" customFormat="false" ht="47.25" hidden="false" customHeight="false" outlineLevel="0" collapsed="false">
      <c r="A169" s="7"/>
      <c r="B169" s="4" t="s">
        <v>452</v>
      </c>
      <c r="C169" s="7" t="s">
        <v>414</v>
      </c>
      <c r="D169" s="7" t="s">
        <v>453</v>
      </c>
      <c r="E169" s="7" t="s">
        <v>33</v>
      </c>
      <c r="F169" s="7" t="s">
        <v>396</v>
      </c>
      <c r="G169" s="7" t="s">
        <v>21</v>
      </c>
      <c r="H169" s="7" t="s">
        <v>22</v>
      </c>
      <c r="I169" s="7" t="n">
        <v>23</v>
      </c>
      <c r="J169" s="7" t="s">
        <v>22</v>
      </c>
      <c r="K169" s="7" t="n">
        <v>2022</v>
      </c>
      <c r="L169" s="10" t="s">
        <v>40</v>
      </c>
      <c r="M169" s="11" t="s">
        <v>41</v>
      </c>
      <c r="N169" s="7"/>
    </row>
    <row r="170" customFormat="false" ht="47.25" hidden="false" customHeight="false" outlineLevel="0" collapsed="false">
      <c r="A170" s="7"/>
      <c r="B170" s="4" t="s">
        <v>454</v>
      </c>
      <c r="C170" s="7" t="s">
        <v>426</v>
      </c>
      <c r="D170" s="7" t="s">
        <v>455</v>
      </c>
      <c r="E170" s="7" t="s">
        <v>33</v>
      </c>
      <c r="F170" s="7" t="s">
        <v>396</v>
      </c>
      <c r="G170" s="7" t="s">
        <v>21</v>
      </c>
      <c r="H170" s="7" t="s">
        <v>54</v>
      </c>
      <c r="I170" s="7" t="n">
        <v>19</v>
      </c>
      <c r="J170" s="7" t="s">
        <v>22</v>
      </c>
      <c r="K170" s="7" t="n">
        <v>2022</v>
      </c>
      <c r="L170" s="10" t="s">
        <v>40</v>
      </c>
      <c r="M170" s="11" t="s">
        <v>41</v>
      </c>
      <c r="N170" s="7"/>
      <c r="O170" s="18"/>
    </row>
    <row r="171" customFormat="false" ht="47.25" hidden="false" customHeight="false" outlineLevel="0" collapsed="false">
      <c r="A171" s="7"/>
      <c r="B171" s="4" t="s">
        <v>456</v>
      </c>
      <c r="C171" s="7" t="s">
        <v>111</v>
      </c>
      <c r="D171" s="7" t="s">
        <v>457</v>
      </c>
      <c r="E171" s="7" t="s">
        <v>33</v>
      </c>
      <c r="F171" s="7" t="s">
        <v>396</v>
      </c>
      <c r="G171" s="7" t="s">
        <v>21</v>
      </c>
      <c r="H171" s="7" t="s">
        <v>54</v>
      </c>
      <c r="I171" s="7" t="n">
        <v>32</v>
      </c>
      <c r="J171" s="7" t="s">
        <v>22</v>
      </c>
      <c r="K171" s="7" t="n">
        <v>2022</v>
      </c>
      <c r="L171" s="10" t="s">
        <v>40</v>
      </c>
      <c r="M171" s="11" t="s">
        <v>41</v>
      </c>
      <c r="N171" s="7"/>
    </row>
    <row r="172" customFormat="false" ht="47.25" hidden="false" customHeight="false" outlineLevel="0" collapsed="false">
      <c r="A172" s="7"/>
      <c r="B172" s="4" t="s">
        <v>458</v>
      </c>
      <c r="C172" s="7" t="s">
        <v>414</v>
      </c>
      <c r="D172" s="7" t="s">
        <v>459</v>
      </c>
      <c r="E172" s="7" t="s">
        <v>33</v>
      </c>
      <c r="F172" s="7" t="s">
        <v>396</v>
      </c>
      <c r="G172" s="7" t="s">
        <v>21</v>
      </c>
      <c r="H172" s="7" t="s">
        <v>22</v>
      </c>
      <c r="I172" s="7" t="n">
        <v>39</v>
      </c>
      <c r="J172" s="7" t="s">
        <v>22</v>
      </c>
      <c r="K172" s="7" t="n">
        <v>2022</v>
      </c>
      <c r="L172" s="10" t="s">
        <v>40</v>
      </c>
      <c r="M172" s="11" t="s">
        <v>41</v>
      </c>
      <c r="N172" s="7"/>
    </row>
    <row r="173" customFormat="false" ht="31.5" hidden="false" customHeight="false" outlineLevel="0" collapsed="false">
      <c r="A173" s="7"/>
      <c r="B173" s="4" t="s">
        <v>460</v>
      </c>
      <c r="C173" s="7" t="s">
        <v>51</v>
      </c>
      <c r="D173" s="7" t="s">
        <v>461</v>
      </c>
      <c r="E173" s="7" t="s">
        <v>53</v>
      </c>
      <c r="F173" s="7" t="s">
        <v>396</v>
      </c>
      <c r="G173" s="7" t="s">
        <v>21</v>
      </c>
      <c r="H173" s="7" t="s">
        <v>54</v>
      </c>
      <c r="I173" s="7" t="n">
        <v>26</v>
      </c>
      <c r="J173" s="7" t="s">
        <v>22</v>
      </c>
      <c r="K173" s="7" t="n">
        <v>2021</v>
      </c>
      <c r="L173" s="4" t="s">
        <v>23</v>
      </c>
      <c r="M173" s="7" t="s">
        <v>72</v>
      </c>
      <c r="N173" s="7" t="s">
        <v>462</v>
      </c>
    </row>
    <row r="174" customFormat="false" ht="47.25" hidden="false" customHeight="false" outlineLevel="0" collapsed="false">
      <c r="A174" s="7"/>
      <c r="B174" s="4" t="s">
        <v>463</v>
      </c>
      <c r="C174" s="7" t="s">
        <v>426</v>
      </c>
      <c r="D174" s="7" t="s">
        <v>435</v>
      </c>
      <c r="E174" s="7" t="s">
        <v>33</v>
      </c>
      <c r="F174" s="7" t="s">
        <v>396</v>
      </c>
      <c r="G174" s="7" t="s">
        <v>21</v>
      </c>
      <c r="H174" s="7" t="s">
        <v>54</v>
      </c>
      <c r="I174" s="7" t="n">
        <v>25</v>
      </c>
      <c r="J174" s="7" t="s">
        <v>22</v>
      </c>
      <c r="K174" s="7" t="n">
        <v>2022</v>
      </c>
      <c r="L174" s="10" t="s">
        <v>40</v>
      </c>
      <c r="M174" s="11" t="s">
        <v>41</v>
      </c>
      <c r="N174" s="7"/>
    </row>
    <row r="175" customFormat="false" ht="31.5" hidden="false" customHeight="false" outlineLevel="0" collapsed="false">
      <c r="A175" s="7"/>
      <c r="B175" s="4" t="s">
        <v>464</v>
      </c>
      <c r="C175" s="7" t="s">
        <v>51</v>
      </c>
      <c r="D175" s="7" t="s">
        <v>450</v>
      </c>
      <c r="E175" s="7" t="s">
        <v>53</v>
      </c>
      <c r="F175" s="7" t="s">
        <v>396</v>
      </c>
      <c r="G175" s="7" t="s">
        <v>21</v>
      </c>
      <c r="H175" s="7" t="s">
        <v>54</v>
      </c>
      <c r="I175" s="7" t="n">
        <v>34</v>
      </c>
      <c r="J175" s="7" t="s">
        <v>22</v>
      </c>
      <c r="K175" s="7" t="n">
        <v>2021</v>
      </c>
      <c r="L175" s="4" t="s">
        <v>23</v>
      </c>
      <c r="M175" s="7" t="s">
        <v>72</v>
      </c>
      <c r="N175" s="7" t="s">
        <v>465</v>
      </c>
    </row>
    <row r="176" customFormat="false" ht="47.25" hidden="false" customHeight="false" outlineLevel="0" collapsed="false">
      <c r="A176" s="7"/>
      <c r="B176" s="4" t="s">
        <v>466</v>
      </c>
      <c r="C176" s="7" t="s">
        <v>414</v>
      </c>
      <c r="D176" s="7" t="s">
        <v>467</v>
      </c>
      <c r="E176" s="7" t="s">
        <v>33</v>
      </c>
      <c r="F176" s="7" t="s">
        <v>396</v>
      </c>
      <c r="G176" s="7" t="s">
        <v>21</v>
      </c>
      <c r="H176" s="7" t="s">
        <v>22</v>
      </c>
      <c r="I176" s="7" t="n">
        <v>22</v>
      </c>
      <c r="J176" s="7" t="s">
        <v>22</v>
      </c>
      <c r="K176" s="7" t="n">
        <v>2022</v>
      </c>
      <c r="L176" s="10" t="s">
        <v>40</v>
      </c>
      <c r="M176" s="11" t="s">
        <v>41</v>
      </c>
      <c r="N176" s="7"/>
    </row>
    <row r="177" s="26" customFormat="true" ht="63" hidden="false" customHeight="false" outlineLevel="0" collapsed="false">
      <c r="A177" s="7"/>
      <c r="B177" s="4" t="s">
        <v>468</v>
      </c>
      <c r="C177" s="7" t="s">
        <v>51</v>
      </c>
      <c r="D177" s="7" t="s">
        <v>461</v>
      </c>
      <c r="E177" s="7" t="s">
        <v>53</v>
      </c>
      <c r="F177" s="7" t="s">
        <v>396</v>
      </c>
      <c r="G177" s="7" t="s">
        <v>21</v>
      </c>
      <c r="H177" s="7" t="s">
        <v>54</v>
      </c>
      <c r="I177" s="7" t="n">
        <v>25</v>
      </c>
      <c r="J177" s="7" t="s">
        <v>22</v>
      </c>
      <c r="K177" s="7" t="n">
        <v>2021</v>
      </c>
      <c r="L177" s="4" t="s">
        <v>23</v>
      </c>
      <c r="M177" s="7" t="s">
        <v>72</v>
      </c>
      <c r="N177" s="7" t="s">
        <v>469</v>
      </c>
    </row>
    <row r="178" s="26" customFormat="true" ht="78.75" hidden="false" customHeight="false" outlineLevel="0" collapsed="false">
      <c r="A178" s="7"/>
      <c r="B178" s="4" t="s">
        <v>470</v>
      </c>
      <c r="C178" s="7" t="s">
        <v>51</v>
      </c>
      <c r="D178" s="7" t="s">
        <v>431</v>
      </c>
      <c r="E178" s="7" t="s">
        <v>53</v>
      </c>
      <c r="F178" s="7" t="s">
        <v>396</v>
      </c>
      <c r="G178" s="7" t="s">
        <v>21</v>
      </c>
      <c r="H178" s="7" t="s">
        <v>54</v>
      </c>
      <c r="I178" s="7" t="n">
        <v>25</v>
      </c>
      <c r="J178" s="7" t="s">
        <v>22</v>
      </c>
      <c r="K178" s="7" t="n">
        <v>2021</v>
      </c>
      <c r="L178" s="4" t="s">
        <v>23</v>
      </c>
      <c r="M178" s="7" t="s">
        <v>72</v>
      </c>
      <c r="N178" s="20" t="s">
        <v>471</v>
      </c>
    </row>
    <row r="179" s="26" customFormat="true" ht="51" hidden="false" customHeight="true" outlineLevel="0" collapsed="false">
      <c r="A179" s="7"/>
      <c r="B179" s="4" t="s">
        <v>472</v>
      </c>
      <c r="C179" s="7" t="s">
        <v>414</v>
      </c>
      <c r="D179" s="7" t="s">
        <v>473</v>
      </c>
      <c r="E179" s="7" t="s">
        <v>33</v>
      </c>
      <c r="F179" s="7" t="s">
        <v>396</v>
      </c>
      <c r="G179" s="7" t="s">
        <v>21</v>
      </c>
      <c r="H179" s="7" t="s">
        <v>54</v>
      </c>
      <c r="I179" s="7" t="n">
        <v>22</v>
      </c>
      <c r="J179" s="7" t="s">
        <v>22</v>
      </c>
      <c r="K179" s="7" t="n">
        <v>2022</v>
      </c>
      <c r="L179" s="10" t="s">
        <v>40</v>
      </c>
      <c r="M179" s="11" t="s">
        <v>41</v>
      </c>
      <c r="N179" s="7"/>
    </row>
    <row r="180" s="26" customFormat="true" ht="51.75" hidden="false" customHeight="true" outlineLevel="0" collapsed="false">
      <c r="A180" s="7"/>
      <c r="B180" s="4" t="s">
        <v>474</v>
      </c>
      <c r="C180" s="7" t="s">
        <v>51</v>
      </c>
      <c r="D180" s="7" t="s">
        <v>475</v>
      </c>
      <c r="E180" s="7" t="s">
        <v>53</v>
      </c>
      <c r="F180" s="7" t="s">
        <v>396</v>
      </c>
      <c r="G180" s="7" t="s">
        <v>21</v>
      </c>
      <c r="H180" s="7" t="s">
        <v>54</v>
      </c>
      <c r="I180" s="7" t="n">
        <v>16</v>
      </c>
      <c r="J180" s="7" t="s">
        <v>22</v>
      </c>
      <c r="K180" s="7" t="n">
        <v>2020</v>
      </c>
      <c r="L180" s="4" t="s">
        <v>23</v>
      </c>
      <c r="M180" s="7" t="s">
        <v>34</v>
      </c>
      <c r="N180" s="7" t="s">
        <v>476</v>
      </c>
    </row>
    <row r="181" s="26" customFormat="true" ht="47.25" hidden="false" customHeight="false" outlineLevel="0" collapsed="false">
      <c r="A181" s="7"/>
      <c r="B181" s="4" t="s">
        <v>477</v>
      </c>
      <c r="C181" s="7" t="s">
        <v>426</v>
      </c>
      <c r="D181" s="7" t="s">
        <v>478</v>
      </c>
      <c r="E181" s="7" t="s">
        <v>33</v>
      </c>
      <c r="F181" s="7" t="s">
        <v>396</v>
      </c>
      <c r="G181" s="7" t="s">
        <v>21</v>
      </c>
      <c r="H181" s="7" t="s">
        <v>54</v>
      </c>
      <c r="I181" s="7" t="n">
        <v>31</v>
      </c>
      <c r="J181" s="7" t="s">
        <v>22</v>
      </c>
      <c r="K181" s="7" t="n">
        <v>2022</v>
      </c>
      <c r="L181" s="10" t="s">
        <v>40</v>
      </c>
      <c r="M181" s="11" t="s">
        <v>41</v>
      </c>
      <c r="N181" s="7"/>
    </row>
    <row r="182" s="26" customFormat="true" ht="47.25" hidden="false" customHeight="false" outlineLevel="0" collapsed="false">
      <c r="A182" s="7"/>
      <c r="B182" s="4" t="s">
        <v>479</v>
      </c>
      <c r="C182" s="7" t="s">
        <v>414</v>
      </c>
      <c r="D182" s="7" t="s">
        <v>480</v>
      </c>
      <c r="E182" s="7" t="s">
        <v>33</v>
      </c>
      <c r="F182" s="7" t="s">
        <v>396</v>
      </c>
      <c r="G182" s="7" t="s">
        <v>21</v>
      </c>
      <c r="H182" s="7" t="s">
        <v>22</v>
      </c>
      <c r="I182" s="7" t="n">
        <v>31</v>
      </c>
      <c r="J182" s="7" t="s">
        <v>22</v>
      </c>
      <c r="K182" s="7" t="n">
        <v>2022</v>
      </c>
      <c r="L182" s="10" t="s">
        <v>40</v>
      </c>
      <c r="M182" s="11" t="s">
        <v>41</v>
      </c>
      <c r="N182" s="7"/>
    </row>
    <row r="183" s="26" customFormat="true" ht="31.5" hidden="false" customHeight="false" outlineLevel="0" collapsed="false">
      <c r="A183" s="7"/>
      <c r="B183" s="4" t="s">
        <v>481</v>
      </c>
      <c r="C183" s="7" t="s">
        <v>51</v>
      </c>
      <c r="D183" s="7" t="s">
        <v>409</v>
      </c>
      <c r="E183" s="7" t="s">
        <v>53</v>
      </c>
      <c r="F183" s="7" t="s">
        <v>396</v>
      </c>
      <c r="G183" s="7" t="s">
        <v>21</v>
      </c>
      <c r="H183" s="7" t="s">
        <v>54</v>
      </c>
      <c r="I183" s="7" t="n">
        <v>25</v>
      </c>
      <c r="J183" s="17" t="s">
        <v>22</v>
      </c>
      <c r="K183" s="7" t="n">
        <v>2021</v>
      </c>
      <c r="L183" s="4" t="s">
        <v>23</v>
      </c>
      <c r="M183" s="7" t="s">
        <v>72</v>
      </c>
      <c r="N183" s="7" t="s">
        <v>482</v>
      </c>
    </row>
    <row r="184" s="26" customFormat="true" ht="47.25" hidden="false" customHeight="false" outlineLevel="0" collapsed="false">
      <c r="A184" s="7"/>
      <c r="B184" s="4" t="s">
        <v>483</v>
      </c>
      <c r="C184" s="7" t="s">
        <v>484</v>
      </c>
      <c r="D184" s="7" t="s">
        <v>485</v>
      </c>
      <c r="E184" s="7" t="s">
        <v>33</v>
      </c>
      <c r="F184" s="7" t="s">
        <v>396</v>
      </c>
      <c r="G184" s="7" t="s">
        <v>21</v>
      </c>
      <c r="H184" s="7" t="s">
        <v>54</v>
      </c>
      <c r="I184" s="7" t="n">
        <v>7</v>
      </c>
      <c r="J184" s="7" t="s">
        <v>22</v>
      </c>
      <c r="K184" s="7" t="n">
        <v>2022</v>
      </c>
      <c r="L184" s="10" t="s">
        <v>40</v>
      </c>
      <c r="M184" s="11" t="s">
        <v>41</v>
      </c>
      <c r="N184" s="7"/>
    </row>
    <row r="185" s="26" customFormat="true" ht="47.25" hidden="false" customHeight="false" outlineLevel="0" collapsed="false">
      <c r="A185" s="7"/>
      <c r="B185" s="4" t="s">
        <v>486</v>
      </c>
      <c r="C185" s="7" t="s">
        <v>414</v>
      </c>
      <c r="D185" s="7" t="s">
        <v>435</v>
      </c>
      <c r="E185" s="7" t="s">
        <v>33</v>
      </c>
      <c r="F185" s="7" t="s">
        <v>396</v>
      </c>
      <c r="G185" s="7" t="s">
        <v>21</v>
      </c>
      <c r="H185" s="7" t="s">
        <v>22</v>
      </c>
      <c r="I185" s="7" t="n">
        <v>20</v>
      </c>
      <c r="J185" s="7" t="s">
        <v>22</v>
      </c>
      <c r="K185" s="7" t="n">
        <v>2022</v>
      </c>
      <c r="L185" s="10" t="s">
        <v>40</v>
      </c>
      <c r="M185" s="11" t="s">
        <v>41</v>
      </c>
      <c r="N185" s="7"/>
    </row>
    <row r="186" s="26" customFormat="true" ht="31.5" hidden="false" customHeight="false" outlineLevel="0" collapsed="false">
      <c r="A186" s="7"/>
      <c r="B186" s="4" t="s">
        <v>487</v>
      </c>
      <c r="C186" s="7" t="s">
        <v>51</v>
      </c>
      <c r="D186" s="7" t="s">
        <v>488</v>
      </c>
      <c r="E186" s="7" t="s">
        <v>53</v>
      </c>
      <c r="F186" s="7" t="s">
        <v>396</v>
      </c>
      <c r="G186" s="7" t="s">
        <v>21</v>
      </c>
      <c r="H186" s="7" t="s">
        <v>54</v>
      </c>
      <c r="I186" s="7" t="n">
        <v>23</v>
      </c>
      <c r="J186" s="7" t="s">
        <v>22</v>
      </c>
      <c r="K186" s="7" t="n">
        <v>2021</v>
      </c>
      <c r="L186" s="4" t="s">
        <v>23</v>
      </c>
      <c r="M186" s="7" t="s">
        <v>72</v>
      </c>
      <c r="N186" s="7"/>
    </row>
    <row r="187" s="26" customFormat="true" ht="31.5" hidden="false" customHeight="false" outlineLevel="0" collapsed="false">
      <c r="A187" s="7"/>
      <c r="B187" s="4" t="s">
        <v>489</v>
      </c>
      <c r="C187" s="7" t="s">
        <v>51</v>
      </c>
      <c r="D187" s="7" t="s">
        <v>405</v>
      </c>
      <c r="E187" s="7" t="s">
        <v>53</v>
      </c>
      <c r="F187" s="7" t="s">
        <v>396</v>
      </c>
      <c r="G187" s="7" t="s">
        <v>21</v>
      </c>
      <c r="H187" s="7" t="s">
        <v>54</v>
      </c>
      <c r="I187" s="7" t="n">
        <v>36</v>
      </c>
      <c r="J187" s="7" t="s">
        <v>22</v>
      </c>
      <c r="K187" s="7" t="n">
        <v>2021</v>
      </c>
      <c r="L187" s="4" t="s">
        <v>23</v>
      </c>
      <c r="M187" s="7" t="s">
        <v>72</v>
      </c>
      <c r="N187" s="7" t="s">
        <v>490</v>
      </c>
    </row>
    <row r="188" s="26" customFormat="true" ht="47.25" hidden="false" customHeight="false" outlineLevel="0" collapsed="false">
      <c r="A188" s="7"/>
      <c r="B188" s="4" t="s">
        <v>491</v>
      </c>
      <c r="C188" s="7" t="s">
        <v>426</v>
      </c>
      <c r="D188" s="7" t="s">
        <v>492</v>
      </c>
      <c r="E188" s="7" t="s">
        <v>33</v>
      </c>
      <c r="F188" s="7" t="s">
        <v>396</v>
      </c>
      <c r="G188" s="7" t="s">
        <v>21</v>
      </c>
      <c r="H188" s="7" t="s">
        <v>54</v>
      </c>
      <c r="I188" s="7" t="n">
        <v>24</v>
      </c>
      <c r="J188" s="7" t="s">
        <v>22</v>
      </c>
      <c r="K188" s="7" t="n">
        <v>2022</v>
      </c>
      <c r="L188" s="10" t="s">
        <v>40</v>
      </c>
      <c r="M188" s="11" t="s">
        <v>41</v>
      </c>
      <c r="N188" s="7"/>
    </row>
    <row r="189" s="26" customFormat="true" ht="47.25" hidden="false" customHeight="false" outlineLevel="0" collapsed="false">
      <c r="A189" s="7"/>
      <c r="B189" s="4" t="s">
        <v>493</v>
      </c>
      <c r="C189" s="7" t="s">
        <v>51</v>
      </c>
      <c r="D189" s="7" t="s">
        <v>431</v>
      </c>
      <c r="E189" s="7" t="s">
        <v>53</v>
      </c>
      <c r="F189" s="7" t="s">
        <v>396</v>
      </c>
      <c r="G189" s="7" t="s">
        <v>21</v>
      </c>
      <c r="H189" s="7" t="s">
        <v>54</v>
      </c>
      <c r="I189" s="7" t="n">
        <v>32</v>
      </c>
      <c r="J189" s="7" t="s">
        <v>22</v>
      </c>
      <c r="K189" s="7" t="n">
        <v>2021</v>
      </c>
      <c r="L189" s="4" t="s">
        <v>23</v>
      </c>
      <c r="M189" s="7" t="s">
        <v>72</v>
      </c>
      <c r="N189" s="7" t="s">
        <v>494</v>
      </c>
    </row>
    <row r="190" s="26" customFormat="true" ht="47.25" hidden="false" customHeight="false" outlineLevel="0" collapsed="false">
      <c r="A190" s="7"/>
      <c r="B190" s="4" t="s">
        <v>495</v>
      </c>
      <c r="C190" s="7" t="s">
        <v>414</v>
      </c>
      <c r="D190" s="7" t="s">
        <v>496</v>
      </c>
      <c r="E190" s="7" t="s">
        <v>33</v>
      </c>
      <c r="F190" s="7" t="s">
        <v>396</v>
      </c>
      <c r="G190" s="7" t="s">
        <v>21</v>
      </c>
      <c r="H190" s="7" t="s">
        <v>22</v>
      </c>
      <c r="I190" s="7" t="n">
        <v>11</v>
      </c>
      <c r="J190" s="7" t="s">
        <v>22</v>
      </c>
      <c r="K190" s="7" t="n">
        <v>2022</v>
      </c>
      <c r="L190" s="10" t="s">
        <v>40</v>
      </c>
      <c r="M190" s="11" t="s">
        <v>41</v>
      </c>
      <c r="N190" s="7"/>
    </row>
    <row r="191" s="26" customFormat="true" ht="47.25" hidden="false" customHeight="false" outlineLevel="0" collapsed="false">
      <c r="A191" s="7"/>
      <c r="B191" s="4" t="s">
        <v>497</v>
      </c>
      <c r="C191" s="7" t="s">
        <v>414</v>
      </c>
      <c r="D191" s="7" t="s">
        <v>498</v>
      </c>
      <c r="E191" s="7" t="s">
        <v>33</v>
      </c>
      <c r="F191" s="7" t="s">
        <v>396</v>
      </c>
      <c r="G191" s="7" t="s">
        <v>21</v>
      </c>
      <c r="H191" s="7" t="s">
        <v>54</v>
      </c>
      <c r="I191" s="7" t="n">
        <v>13</v>
      </c>
      <c r="J191" s="7" t="s">
        <v>22</v>
      </c>
      <c r="K191" s="7" t="n">
        <v>2022</v>
      </c>
      <c r="L191" s="10" t="s">
        <v>40</v>
      </c>
      <c r="M191" s="11" t="s">
        <v>41</v>
      </c>
      <c r="N191" s="7"/>
    </row>
    <row r="192" s="26" customFormat="true" ht="47.25" hidden="false" customHeight="false" outlineLevel="0" collapsed="false">
      <c r="A192" s="7"/>
      <c r="B192" s="4" t="s">
        <v>499</v>
      </c>
      <c r="C192" s="7" t="s">
        <v>443</v>
      </c>
      <c r="D192" s="7" t="s">
        <v>498</v>
      </c>
      <c r="E192" s="7" t="s">
        <v>33</v>
      </c>
      <c r="F192" s="7" t="s">
        <v>396</v>
      </c>
      <c r="G192" s="7" t="s">
        <v>21</v>
      </c>
      <c r="H192" s="7" t="s">
        <v>54</v>
      </c>
      <c r="I192" s="7" t="n">
        <v>12</v>
      </c>
      <c r="J192" s="7" t="s">
        <v>22</v>
      </c>
      <c r="K192" s="7" t="n">
        <v>2022</v>
      </c>
      <c r="L192" s="10" t="s">
        <v>40</v>
      </c>
      <c r="M192" s="11" t="s">
        <v>41</v>
      </c>
      <c r="N192" s="7"/>
    </row>
    <row r="193" s="26" customFormat="true" ht="31.5" hidden="false" customHeight="false" outlineLevel="0" collapsed="false">
      <c r="A193" s="7"/>
      <c r="B193" s="4" t="s">
        <v>500</v>
      </c>
      <c r="C193" s="7" t="s">
        <v>51</v>
      </c>
      <c r="D193" s="7" t="s">
        <v>450</v>
      </c>
      <c r="E193" s="7" t="s">
        <v>53</v>
      </c>
      <c r="F193" s="7" t="s">
        <v>396</v>
      </c>
      <c r="G193" s="7" t="s">
        <v>21</v>
      </c>
      <c r="H193" s="7" t="s">
        <v>54</v>
      </c>
      <c r="I193" s="7" t="n">
        <v>39</v>
      </c>
      <c r="J193" s="7" t="s">
        <v>22</v>
      </c>
      <c r="K193" s="7" t="n">
        <v>2021</v>
      </c>
      <c r="L193" s="4" t="s">
        <v>23</v>
      </c>
      <c r="M193" s="7" t="s">
        <v>72</v>
      </c>
      <c r="N193" s="7"/>
    </row>
    <row r="194" s="26" customFormat="true" ht="31.5" hidden="false" customHeight="false" outlineLevel="0" collapsed="false">
      <c r="A194" s="7"/>
      <c r="B194" s="4" t="s">
        <v>501</v>
      </c>
      <c r="C194" s="7" t="s">
        <v>51</v>
      </c>
      <c r="D194" s="7" t="s">
        <v>502</v>
      </c>
      <c r="E194" s="7" t="s">
        <v>53</v>
      </c>
      <c r="F194" s="7" t="s">
        <v>396</v>
      </c>
      <c r="G194" s="7" t="s">
        <v>21</v>
      </c>
      <c r="H194" s="7" t="s">
        <v>54</v>
      </c>
      <c r="I194" s="7" t="n">
        <v>29</v>
      </c>
      <c r="J194" s="7" t="s">
        <v>22</v>
      </c>
      <c r="K194" s="7" t="n">
        <v>2021</v>
      </c>
      <c r="L194" s="4" t="s">
        <v>23</v>
      </c>
      <c r="M194" s="7" t="s">
        <v>72</v>
      </c>
      <c r="N194" s="7"/>
    </row>
    <row r="195" s="26" customFormat="true" ht="47.25" hidden="false" customHeight="false" outlineLevel="0" collapsed="false">
      <c r="A195" s="7"/>
      <c r="B195" s="4" t="s">
        <v>503</v>
      </c>
      <c r="C195" s="7" t="s">
        <v>111</v>
      </c>
      <c r="D195" s="7" t="s">
        <v>504</v>
      </c>
      <c r="E195" s="7" t="s">
        <v>33</v>
      </c>
      <c r="F195" s="7" t="s">
        <v>396</v>
      </c>
      <c r="G195" s="7" t="s">
        <v>21</v>
      </c>
      <c r="H195" s="7" t="s">
        <v>54</v>
      </c>
      <c r="I195" s="7" t="n">
        <v>24</v>
      </c>
      <c r="J195" s="7" t="s">
        <v>22</v>
      </c>
      <c r="K195" s="7" t="n">
        <v>2022</v>
      </c>
      <c r="L195" s="10" t="s">
        <v>40</v>
      </c>
      <c r="M195" s="11" t="s">
        <v>41</v>
      </c>
      <c r="N195" s="7"/>
    </row>
    <row r="196" s="26" customFormat="true" ht="47.25" hidden="false" customHeight="false" outlineLevel="0" collapsed="false">
      <c r="A196" s="7"/>
      <c r="B196" s="4" t="s">
        <v>505</v>
      </c>
      <c r="C196" s="7" t="s">
        <v>414</v>
      </c>
      <c r="D196" s="7" t="s">
        <v>453</v>
      </c>
      <c r="E196" s="7" t="s">
        <v>33</v>
      </c>
      <c r="F196" s="7" t="s">
        <v>396</v>
      </c>
      <c r="G196" s="7" t="s">
        <v>21</v>
      </c>
      <c r="H196" s="7" t="s">
        <v>22</v>
      </c>
      <c r="I196" s="7" t="n">
        <v>31</v>
      </c>
      <c r="J196" s="7" t="s">
        <v>22</v>
      </c>
      <c r="K196" s="7" t="n">
        <v>2022</v>
      </c>
      <c r="L196" s="10" t="s">
        <v>40</v>
      </c>
      <c r="M196" s="11" t="s">
        <v>41</v>
      </c>
      <c r="N196" s="7"/>
    </row>
    <row r="197" s="26" customFormat="true" ht="31.5" hidden="false" customHeight="false" outlineLevel="0" collapsed="false">
      <c r="A197" s="7"/>
      <c r="B197" s="4" t="s">
        <v>506</v>
      </c>
      <c r="C197" s="7" t="s">
        <v>51</v>
      </c>
      <c r="D197" s="7" t="s">
        <v>405</v>
      </c>
      <c r="E197" s="7" t="s">
        <v>53</v>
      </c>
      <c r="F197" s="7" t="s">
        <v>396</v>
      </c>
      <c r="G197" s="7" t="s">
        <v>21</v>
      </c>
      <c r="H197" s="7" t="s">
        <v>54</v>
      </c>
      <c r="I197" s="7" t="n">
        <v>24</v>
      </c>
      <c r="J197" s="7" t="s">
        <v>22</v>
      </c>
      <c r="K197" s="7" t="n">
        <v>2021</v>
      </c>
      <c r="L197" s="4" t="s">
        <v>23</v>
      </c>
      <c r="M197" s="7" t="s">
        <v>72</v>
      </c>
      <c r="N197" s="7" t="s">
        <v>507</v>
      </c>
    </row>
    <row r="198" s="26" customFormat="true" ht="31.5" hidden="false" customHeight="false" outlineLevel="0" collapsed="false">
      <c r="A198" s="7"/>
      <c r="B198" s="4" t="s">
        <v>508</v>
      </c>
      <c r="C198" s="7" t="s">
        <v>331</v>
      </c>
      <c r="D198" s="7" t="s">
        <v>409</v>
      </c>
      <c r="E198" s="7" t="s">
        <v>53</v>
      </c>
      <c r="F198" s="7" t="s">
        <v>396</v>
      </c>
      <c r="G198" s="7" t="s">
        <v>21</v>
      </c>
      <c r="H198" s="7" t="s">
        <v>54</v>
      </c>
      <c r="I198" s="7" t="n">
        <v>13</v>
      </c>
      <c r="J198" s="17" t="s">
        <v>22</v>
      </c>
      <c r="K198" s="7" t="n">
        <v>2021</v>
      </c>
      <c r="L198" s="4" t="s">
        <v>23</v>
      </c>
      <c r="M198" s="7" t="s">
        <v>72</v>
      </c>
      <c r="N198" s="7"/>
    </row>
    <row r="199" s="26" customFormat="true" ht="47.25" hidden="false" customHeight="false" outlineLevel="0" collapsed="false">
      <c r="A199" s="7"/>
      <c r="B199" s="4" t="s">
        <v>509</v>
      </c>
      <c r="C199" s="7" t="s">
        <v>394</v>
      </c>
      <c r="D199" s="7" t="s">
        <v>485</v>
      </c>
      <c r="E199" s="7" t="s">
        <v>33</v>
      </c>
      <c r="F199" s="7" t="s">
        <v>396</v>
      </c>
      <c r="G199" s="7" t="s">
        <v>21</v>
      </c>
      <c r="H199" s="7" t="s">
        <v>54</v>
      </c>
      <c r="I199" s="7" t="n">
        <v>15</v>
      </c>
      <c r="J199" s="7" t="s">
        <v>22</v>
      </c>
      <c r="K199" s="7" t="n">
        <v>2022</v>
      </c>
      <c r="L199" s="10" t="s">
        <v>40</v>
      </c>
      <c r="M199" s="11" t="s">
        <v>41</v>
      </c>
      <c r="N199" s="7"/>
    </row>
    <row r="200" s="26" customFormat="true" ht="31.5" hidden="false" customHeight="false" outlineLevel="0" collapsed="false">
      <c r="A200" s="7"/>
      <c r="B200" s="4" t="s">
        <v>510</v>
      </c>
      <c r="C200" s="7" t="s">
        <v>51</v>
      </c>
      <c r="D200" s="7" t="s">
        <v>461</v>
      </c>
      <c r="E200" s="7" t="s">
        <v>53</v>
      </c>
      <c r="F200" s="7" t="s">
        <v>396</v>
      </c>
      <c r="G200" s="7" t="s">
        <v>21</v>
      </c>
      <c r="H200" s="7" t="s">
        <v>54</v>
      </c>
      <c r="I200" s="7" t="n">
        <v>13</v>
      </c>
      <c r="J200" s="7" t="s">
        <v>22</v>
      </c>
      <c r="K200" s="7" t="n">
        <v>2021</v>
      </c>
      <c r="L200" s="4" t="s">
        <v>23</v>
      </c>
      <c r="M200" s="7" t="s">
        <v>72</v>
      </c>
      <c r="N200" s="7" t="s">
        <v>511</v>
      </c>
    </row>
    <row r="201" s="26" customFormat="true" ht="31.5" hidden="false" customHeight="false" outlineLevel="0" collapsed="false">
      <c r="A201" s="7"/>
      <c r="B201" s="4" t="s">
        <v>512</v>
      </c>
      <c r="C201" s="7" t="s">
        <v>51</v>
      </c>
      <c r="D201" s="7" t="s">
        <v>513</v>
      </c>
      <c r="E201" s="7" t="s">
        <v>53</v>
      </c>
      <c r="F201" s="7" t="s">
        <v>396</v>
      </c>
      <c r="G201" s="7" t="s">
        <v>21</v>
      </c>
      <c r="H201" s="7" t="s">
        <v>54</v>
      </c>
      <c r="I201" s="7" t="n">
        <v>25</v>
      </c>
      <c r="J201" s="7" t="s">
        <v>22</v>
      </c>
      <c r="K201" s="7" t="n">
        <v>2021</v>
      </c>
      <c r="L201" s="4" t="s">
        <v>23</v>
      </c>
      <c r="M201" s="7" t="s">
        <v>72</v>
      </c>
      <c r="N201" s="7"/>
    </row>
    <row r="202" s="26" customFormat="true" ht="47.25" hidden="false" customHeight="false" outlineLevel="0" collapsed="false">
      <c r="A202" s="7"/>
      <c r="B202" s="4" t="s">
        <v>169</v>
      </c>
      <c r="C202" s="7" t="s">
        <v>414</v>
      </c>
      <c r="D202" s="7" t="s">
        <v>514</v>
      </c>
      <c r="E202" s="7" t="s">
        <v>33</v>
      </c>
      <c r="F202" s="7" t="s">
        <v>396</v>
      </c>
      <c r="G202" s="7" t="s">
        <v>21</v>
      </c>
      <c r="H202" s="7" t="s">
        <v>22</v>
      </c>
      <c r="I202" s="7" t="n">
        <v>24</v>
      </c>
      <c r="J202" s="7" t="s">
        <v>22</v>
      </c>
      <c r="K202" s="7" t="n">
        <v>2022</v>
      </c>
      <c r="L202" s="10" t="s">
        <v>40</v>
      </c>
      <c r="M202" s="11" t="s">
        <v>41</v>
      </c>
      <c r="N202" s="7"/>
    </row>
    <row r="203" s="26" customFormat="true" ht="31.5" hidden="false" customHeight="false" outlineLevel="0" collapsed="false">
      <c r="A203" s="7"/>
      <c r="B203" s="4" t="s">
        <v>515</v>
      </c>
      <c r="C203" s="7" t="s">
        <v>51</v>
      </c>
      <c r="D203" s="7" t="s">
        <v>400</v>
      </c>
      <c r="E203" s="7" t="s">
        <v>53</v>
      </c>
      <c r="F203" s="7" t="s">
        <v>396</v>
      </c>
      <c r="G203" s="7" t="s">
        <v>21</v>
      </c>
      <c r="H203" s="7" t="s">
        <v>54</v>
      </c>
      <c r="I203" s="7" t="n">
        <v>26</v>
      </c>
      <c r="J203" s="7" t="s">
        <v>22</v>
      </c>
      <c r="K203" s="7" t="n">
        <v>2021</v>
      </c>
      <c r="L203" s="4" t="s">
        <v>23</v>
      </c>
      <c r="M203" s="7" t="s">
        <v>72</v>
      </c>
      <c r="N203" s="7"/>
    </row>
    <row r="204" s="26" customFormat="true" ht="31.5" hidden="false" customHeight="false" outlineLevel="0" collapsed="false">
      <c r="A204" s="7"/>
      <c r="B204" s="4" t="s">
        <v>516</v>
      </c>
      <c r="C204" s="7" t="s">
        <v>51</v>
      </c>
      <c r="D204" s="7" t="s">
        <v>440</v>
      </c>
      <c r="E204" s="7" t="s">
        <v>53</v>
      </c>
      <c r="F204" s="7" t="s">
        <v>396</v>
      </c>
      <c r="G204" s="7" t="s">
        <v>21</v>
      </c>
      <c r="H204" s="7" t="s">
        <v>54</v>
      </c>
      <c r="I204" s="7" t="n">
        <v>29</v>
      </c>
      <c r="J204" s="7" t="s">
        <v>22</v>
      </c>
      <c r="K204" s="7" t="n">
        <v>2021</v>
      </c>
      <c r="L204" s="4" t="s">
        <v>23</v>
      </c>
      <c r="M204" s="7" t="s">
        <v>72</v>
      </c>
      <c r="N204" s="7" t="s">
        <v>517</v>
      </c>
    </row>
    <row r="205" s="26" customFormat="true" ht="31.5" hidden="false" customHeight="false" outlineLevel="0" collapsed="false">
      <c r="A205" s="7"/>
      <c r="B205" s="4" t="s">
        <v>518</v>
      </c>
      <c r="C205" s="7" t="s">
        <v>519</v>
      </c>
      <c r="D205" s="7" t="s">
        <v>502</v>
      </c>
      <c r="E205" s="7" t="s">
        <v>53</v>
      </c>
      <c r="F205" s="7" t="s">
        <v>396</v>
      </c>
      <c r="G205" s="7" t="s">
        <v>21</v>
      </c>
      <c r="H205" s="7" t="s">
        <v>54</v>
      </c>
      <c r="I205" s="7" t="n">
        <v>16</v>
      </c>
      <c r="J205" s="7" t="s">
        <v>22</v>
      </c>
      <c r="K205" s="7" t="n">
        <v>2021</v>
      </c>
      <c r="L205" s="4" t="s">
        <v>23</v>
      </c>
      <c r="M205" s="7" t="s">
        <v>72</v>
      </c>
      <c r="N205" s="7" t="s">
        <v>520</v>
      </c>
    </row>
    <row r="206" s="26" customFormat="true" ht="63" hidden="false" customHeight="false" outlineLevel="0" collapsed="false">
      <c r="A206" s="7"/>
      <c r="B206" s="4" t="s">
        <v>521</v>
      </c>
      <c r="C206" s="7" t="s">
        <v>522</v>
      </c>
      <c r="D206" s="7" t="s">
        <v>523</v>
      </c>
      <c r="E206" s="7" t="s">
        <v>153</v>
      </c>
      <c r="F206" s="7" t="s">
        <v>396</v>
      </c>
      <c r="G206" s="7" t="s">
        <v>21</v>
      </c>
      <c r="H206" s="7" t="s">
        <v>54</v>
      </c>
      <c r="I206" s="7" t="n">
        <v>19</v>
      </c>
      <c r="J206" s="7" t="s">
        <v>22</v>
      </c>
      <c r="K206" s="7" t="n">
        <v>2021</v>
      </c>
      <c r="L206" s="4" t="s">
        <v>23</v>
      </c>
      <c r="M206" s="7" t="s">
        <v>72</v>
      </c>
      <c r="N206" s="7" t="s">
        <v>524</v>
      </c>
    </row>
    <row r="207" s="26" customFormat="true" ht="47.25" hidden="false" customHeight="false" outlineLevel="0" collapsed="false">
      <c r="A207" s="7"/>
      <c r="B207" s="7" t="s">
        <v>525</v>
      </c>
      <c r="C207" s="7" t="s">
        <v>51</v>
      </c>
      <c r="D207" s="7" t="s">
        <v>526</v>
      </c>
      <c r="E207" s="7" t="s">
        <v>53</v>
      </c>
      <c r="F207" s="7" t="s">
        <v>527</v>
      </c>
      <c r="G207" s="7" t="s">
        <v>21</v>
      </c>
      <c r="H207" s="7" t="s">
        <v>54</v>
      </c>
      <c r="I207" s="7" t="n">
        <v>32</v>
      </c>
      <c r="J207" s="7" t="s">
        <v>22</v>
      </c>
      <c r="K207" s="7" t="n">
        <v>2021</v>
      </c>
      <c r="L207" s="7" t="s">
        <v>23</v>
      </c>
      <c r="M207" s="7" t="s">
        <v>176</v>
      </c>
      <c r="N207" s="7" t="s">
        <v>528</v>
      </c>
    </row>
    <row r="208" customFormat="false" ht="47.25" hidden="false" customHeight="false" outlineLevel="0" collapsed="false">
      <c r="A208" s="7"/>
      <c r="B208" s="7" t="s">
        <v>529</v>
      </c>
      <c r="C208" s="7" t="s">
        <v>51</v>
      </c>
      <c r="D208" s="7" t="s">
        <v>530</v>
      </c>
      <c r="E208" s="7" t="s">
        <v>53</v>
      </c>
      <c r="F208" s="17" t="s">
        <v>527</v>
      </c>
      <c r="G208" s="17" t="s">
        <v>21</v>
      </c>
      <c r="H208" s="17" t="s">
        <v>54</v>
      </c>
      <c r="I208" s="7" t="n">
        <v>26</v>
      </c>
      <c r="J208" s="17" t="s">
        <v>22</v>
      </c>
      <c r="K208" s="17" t="n">
        <v>2021</v>
      </c>
      <c r="L208" s="17" t="s">
        <v>23</v>
      </c>
      <c r="M208" s="7" t="s">
        <v>176</v>
      </c>
      <c r="N208" s="7"/>
    </row>
    <row r="209" customFormat="false" ht="63" hidden="false" customHeight="false" outlineLevel="0" collapsed="false">
      <c r="A209" s="17"/>
      <c r="B209" s="4" t="s">
        <v>531</v>
      </c>
      <c r="C209" s="17" t="s">
        <v>437</v>
      </c>
      <c r="D209" s="17" t="s">
        <v>532</v>
      </c>
      <c r="E209" s="17" t="s">
        <v>153</v>
      </c>
      <c r="F209" s="17" t="s">
        <v>527</v>
      </c>
      <c r="G209" s="17" t="s">
        <v>21</v>
      </c>
      <c r="H209" s="17" t="s">
        <v>54</v>
      </c>
      <c r="I209" s="17" t="n">
        <v>20</v>
      </c>
      <c r="J209" s="17" t="s">
        <v>22</v>
      </c>
      <c r="K209" s="17" t="n">
        <v>2021</v>
      </c>
      <c r="L209" s="17" t="s">
        <v>23</v>
      </c>
      <c r="M209" s="17" t="s">
        <v>176</v>
      </c>
      <c r="N209" s="17" t="s">
        <v>533</v>
      </c>
    </row>
    <row r="210" customFormat="false" ht="141.75" hidden="false" customHeight="false" outlineLevel="0" collapsed="false">
      <c r="A210" s="7"/>
      <c r="B210" s="7" t="s">
        <v>534</v>
      </c>
      <c r="C210" s="7" t="s">
        <v>130</v>
      </c>
      <c r="D210" s="7" t="s">
        <v>535</v>
      </c>
      <c r="E210" s="7" t="s">
        <v>53</v>
      </c>
      <c r="F210" s="7" t="s">
        <v>527</v>
      </c>
      <c r="G210" s="7" t="s">
        <v>21</v>
      </c>
      <c r="H210" s="7" t="s">
        <v>54</v>
      </c>
      <c r="I210" s="7" t="n">
        <v>18</v>
      </c>
      <c r="J210" s="7" t="s">
        <v>22</v>
      </c>
      <c r="K210" s="7" t="n">
        <v>2020</v>
      </c>
      <c r="L210" s="7" t="s">
        <v>23</v>
      </c>
      <c r="M210" s="7" t="s">
        <v>34</v>
      </c>
      <c r="N210" s="7" t="s">
        <v>536</v>
      </c>
    </row>
    <row r="211" customFormat="false" ht="220.5" hidden="false" customHeight="false" outlineLevel="0" collapsed="false">
      <c r="A211" s="7"/>
      <c r="B211" s="4" t="s">
        <v>537</v>
      </c>
      <c r="C211" s="17" t="s">
        <v>111</v>
      </c>
      <c r="D211" s="17" t="s">
        <v>538</v>
      </c>
      <c r="E211" s="17" t="s">
        <v>33</v>
      </c>
      <c r="F211" s="17" t="s">
        <v>527</v>
      </c>
      <c r="G211" s="17" t="s">
        <v>21</v>
      </c>
      <c r="H211" s="17" t="s">
        <v>54</v>
      </c>
      <c r="I211" s="17" t="n">
        <v>21</v>
      </c>
      <c r="J211" s="17" t="s">
        <v>22</v>
      </c>
      <c r="K211" s="7" t="n">
        <v>2020</v>
      </c>
      <c r="L211" s="17" t="s">
        <v>23</v>
      </c>
      <c r="M211" s="17" t="s">
        <v>34</v>
      </c>
      <c r="N211" s="17" t="s">
        <v>539</v>
      </c>
    </row>
    <row r="212" customFormat="false" ht="31.5" hidden="false" customHeight="false" outlineLevel="0" collapsed="false">
      <c r="A212" s="7"/>
      <c r="B212" s="7" t="s">
        <v>540</v>
      </c>
      <c r="C212" s="7" t="s">
        <v>51</v>
      </c>
      <c r="D212" s="7" t="s">
        <v>526</v>
      </c>
      <c r="E212" s="7" t="s">
        <v>53</v>
      </c>
      <c r="F212" s="7" t="s">
        <v>527</v>
      </c>
      <c r="G212" s="7" t="s">
        <v>21</v>
      </c>
      <c r="H212" s="7" t="s">
        <v>54</v>
      </c>
      <c r="I212" s="7" t="n">
        <v>29</v>
      </c>
      <c r="J212" s="7" t="s">
        <v>22</v>
      </c>
      <c r="K212" s="7" t="n">
        <v>2021</v>
      </c>
      <c r="L212" s="7" t="s">
        <v>23</v>
      </c>
      <c r="M212" s="7" t="s">
        <v>176</v>
      </c>
      <c r="N212" s="7" t="s">
        <v>541</v>
      </c>
    </row>
    <row r="213" customFormat="false" ht="110.25" hidden="false" customHeight="false" outlineLevel="0" collapsed="false">
      <c r="A213" s="7"/>
      <c r="B213" s="7" t="s">
        <v>542</v>
      </c>
      <c r="C213" s="7" t="s">
        <v>543</v>
      </c>
      <c r="D213" s="7" t="s">
        <v>544</v>
      </c>
      <c r="E213" s="7" t="s">
        <v>49</v>
      </c>
      <c r="F213" s="7" t="s">
        <v>527</v>
      </c>
      <c r="G213" s="7" t="s">
        <v>21</v>
      </c>
      <c r="H213" s="7" t="s">
        <v>54</v>
      </c>
      <c r="I213" s="7" t="n">
        <v>25</v>
      </c>
      <c r="J213" s="7" t="s">
        <v>22</v>
      </c>
      <c r="K213" s="7" t="n">
        <v>2021</v>
      </c>
      <c r="L213" s="4" t="s">
        <v>23</v>
      </c>
      <c r="M213" s="7" t="s">
        <v>176</v>
      </c>
      <c r="N213" s="7" t="s">
        <v>545</v>
      </c>
    </row>
    <row r="214" customFormat="false" ht="63" hidden="false" customHeight="false" outlineLevel="0" collapsed="false">
      <c r="A214" s="7"/>
      <c r="B214" s="4" t="s">
        <v>546</v>
      </c>
      <c r="C214" s="17" t="s">
        <v>547</v>
      </c>
      <c r="D214" s="17" t="s">
        <v>548</v>
      </c>
      <c r="E214" s="17" t="s">
        <v>153</v>
      </c>
      <c r="F214" s="17" t="s">
        <v>527</v>
      </c>
      <c r="G214" s="17" t="s">
        <v>21</v>
      </c>
      <c r="H214" s="17" t="s">
        <v>22</v>
      </c>
      <c r="I214" s="17" t="n">
        <v>36</v>
      </c>
      <c r="J214" s="17" t="s">
        <v>22</v>
      </c>
      <c r="K214" s="17" t="n">
        <v>2021</v>
      </c>
      <c r="L214" s="17" t="s">
        <v>23</v>
      </c>
      <c r="M214" s="17" t="s">
        <v>176</v>
      </c>
      <c r="N214" s="17" t="s">
        <v>549</v>
      </c>
    </row>
    <row r="215" customFormat="false" ht="409.5" hidden="false" customHeight="false" outlineLevel="0" collapsed="false">
      <c r="A215" s="7"/>
      <c r="B215" s="4" t="s">
        <v>550</v>
      </c>
      <c r="C215" s="4" t="s">
        <v>394</v>
      </c>
      <c r="D215" s="4" t="s">
        <v>551</v>
      </c>
      <c r="E215" s="4" t="s">
        <v>33</v>
      </c>
      <c r="F215" s="7" t="s">
        <v>527</v>
      </c>
      <c r="G215" s="4" t="s">
        <v>21</v>
      </c>
      <c r="H215" s="4" t="s">
        <v>54</v>
      </c>
      <c r="I215" s="4" t="n">
        <v>30</v>
      </c>
      <c r="J215" s="4" t="s">
        <v>22</v>
      </c>
      <c r="K215" s="7" t="n">
        <v>2020</v>
      </c>
      <c r="L215" s="4" t="s">
        <v>23</v>
      </c>
      <c r="M215" s="4" t="s">
        <v>34</v>
      </c>
      <c r="N215" s="7" t="s">
        <v>552</v>
      </c>
    </row>
    <row r="216" customFormat="false" ht="47.25" hidden="false" customHeight="false" outlineLevel="0" collapsed="false">
      <c r="A216" s="7"/>
      <c r="B216" s="7" t="s">
        <v>553</v>
      </c>
      <c r="C216" s="7" t="s">
        <v>51</v>
      </c>
      <c r="D216" s="7" t="s">
        <v>535</v>
      </c>
      <c r="E216" s="7" t="s">
        <v>53</v>
      </c>
      <c r="F216" s="7" t="s">
        <v>527</v>
      </c>
      <c r="G216" s="7" t="s">
        <v>21</v>
      </c>
      <c r="H216" s="7" t="s">
        <v>54</v>
      </c>
      <c r="I216" s="7" t="n">
        <v>28</v>
      </c>
      <c r="J216" s="7" t="s">
        <v>22</v>
      </c>
      <c r="K216" s="7" t="n">
        <v>2021</v>
      </c>
      <c r="L216" s="7" t="s">
        <v>23</v>
      </c>
      <c r="M216" s="7" t="s">
        <v>176</v>
      </c>
      <c r="N216" s="7" t="s">
        <v>554</v>
      </c>
    </row>
    <row r="217" customFormat="false" ht="110.25" hidden="false" customHeight="false" outlineLevel="0" collapsed="false">
      <c r="A217" s="7"/>
      <c r="B217" s="7" t="s">
        <v>555</v>
      </c>
      <c r="C217" s="7" t="s">
        <v>51</v>
      </c>
      <c r="D217" s="7" t="s">
        <v>526</v>
      </c>
      <c r="E217" s="7" t="s">
        <v>53</v>
      </c>
      <c r="F217" s="7" t="s">
        <v>527</v>
      </c>
      <c r="G217" s="7" t="s">
        <v>21</v>
      </c>
      <c r="H217" s="7" t="s">
        <v>54</v>
      </c>
      <c r="I217" s="7" t="n">
        <v>24</v>
      </c>
      <c r="J217" s="7" t="s">
        <v>22</v>
      </c>
      <c r="K217" s="7" t="n">
        <v>2021</v>
      </c>
      <c r="L217" s="7" t="s">
        <v>23</v>
      </c>
      <c r="M217" s="7" t="s">
        <v>176</v>
      </c>
      <c r="N217" s="7" t="s">
        <v>556</v>
      </c>
    </row>
    <row r="218" customFormat="false" ht="63" hidden="false" customHeight="false" outlineLevel="0" collapsed="false">
      <c r="A218" s="7"/>
      <c r="B218" s="7" t="s">
        <v>557</v>
      </c>
      <c r="C218" s="7" t="s">
        <v>27</v>
      </c>
      <c r="D218" s="7" t="s">
        <v>548</v>
      </c>
      <c r="E218" s="7" t="s">
        <v>153</v>
      </c>
      <c r="F218" s="17" t="s">
        <v>527</v>
      </c>
      <c r="G218" s="17" t="s">
        <v>21</v>
      </c>
      <c r="H218" s="17" t="s">
        <v>22</v>
      </c>
      <c r="I218" s="17" t="n">
        <v>50</v>
      </c>
      <c r="J218" s="7" t="s">
        <v>22</v>
      </c>
      <c r="K218" s="17" t="n">
        <v>2021</v>
      </c>
      <c r="L218" s="17" t="s">
        <v>23</v>
      </c>
      <c r="M218" s="17" t="s">
        <v>176</v>
      </c>
      <c r="N218" s="17" t="s">
        <v>549</v>
      </c>
    </row>
    <row r="219" customFormat="false" ht="299.25" hidden="false" customHeight="false" outlineLevel="0" collapsed="false">
      <c r="A219" s="7"/>
      <c r="B219" s="7" t="s">
        <v>558</v>
      </c>
      <c r="C219" s="7" t="s">
        <v>27</v>
      </c>
      <c r="D219" s="7" t="s">
        <v>559</v>
      </c>
      <c r="E219" s="7" t="s">
        <v>153</v>
      </c>
      <c r="F219" s="7" t="s">
        <v>527</v>
      </c>
      <c r="G219" s="7" t="s">
        <v>21</v>
      </c>
      <c r="H219" s="4" t="s">
        <v>22</v>
      </c>
      <c r="I219" s="4" t="n">
        <v>33</v>
      </c>
      <c r="J219" s="4" t="s">
        <v>22</v>
      </c>
      <c r="K219" s="7" t="n">
        <v>2021</v>
      </c>
      <c r="L219" s="7" t="s">
        <v>23</v>
      </c>
      <c r="M219" s="7" t="s">
        <v>176</v>
      </c>
      <c r="N219" s="7" t="s">
        <v>560</v>
      </c>
    </row>
    <row r="220" customFormat="false" ht="157.5" hidden="false" customHeight="false" outlineLevel="0" collapsed="false">
      <c r="A220" s="7"/>
      <c r="B220" s="7" t="s">
        <v>561</v>
      </c>
      <c r="C220" s="7" t="s">
        <v>51</v>
      </c>
      <c r="D220" s="7" t="s">
        <v>562</v>
      </c>
      <c r="E220" s="7" t="s">
        <v>53</v>
      </c>
      <c r="F220" s="7" t="s">
        <v>527</v>
      </c>
      <c r="G220" s="7" t="s">
        <v>21</v>
      </c>
      <c r="H220" s="7" t="s">
        <v>54</v>
      </c>
      <c r="I220" s="7" t="n">
        <v>32</v>
      </c>
      <c r="J220" s="7" t="s">
        <v>22</v>
      </c>
      <c r="K220" s="7" t="n">
        <v>2021</v>
      </c>
      <c r="L220" s="7" t="s">
        <v>23</v>
      </c>
      <c r="M220" s="7" t="s">
        <v>176</v>
      </c>
      <c r="N220" s="7" t="s">
        <v>563</v>
      </c>
    </row>
    <row r="221" customFormat="false" ht="94.5" hidden="false" customHeight="false" outlineLevel="0" collapsed="false">
      <c r="A221" s="7"/>
      <c r="B221" s="7" t="s">
        <v>564</v>
      </c>
      <c r="C221" s="7" t="s">
        <v>47</v>
      </c>
      <c r="D221" s="4" t="s">
        <v>544</v>
      </c>
      <c r="E221" s="4" t="s">
        <v>49</v>
      </c>
      <c r="F221" s="4" t="s">
        <v>527</v>
      </c>
      <c r="G221" s="4" t="s">
        <v>21</v>
      </c>
      <c r="H221" s="4" t="s">
        <v>22</v>
      </c>
      <c r="I221" s="7" t="n">
        <v>31</v>
      </c>
      <c r="J221" s="4" t="s">
        <v>22</v>
      </c>
      <c r="K221" s="7" t="n">
        <v>2021</v>
      </c>
      <c r="L221" s="4" t="s">
        <v>23</v>
      </c>
      <c r="M221" s="7" t="s">
        <v>176</v>
      </c>
      <c r="N221" s="7" t="s">
        <v>565</v>
      </c>
    </row>
    <row r="222" customFormat="false" ht="31.5" hidden="false" customHeight="false" outlineLevel="0" collapsed="false">
      <c r="A222" s="7"/>
      <c r="B222" s="7" t="s">
        <v>566</v>
      </c>
      <c r="C222" s="7" t="s">
        <v>51</v>
      </c>
      <c r="D222" s="7" t="s">
        <v>567</v>
      </c>
      <c r="E222" s="7" t="s">
        <v>53</v>
      </c>
      <c r="F222" s="7" t="s">
        <v>527</v>
      </c>
      <c r="G222" s="7" t="s">
        <v>21</v>
      </c>
      <c r="H222" s="7" t="s">
        <v>54</v>
      </c>
      <c r="I222" s="7" t="n">
        <v>34</v>
      </c>
      <c r="J222" s="7" t="s">
        <v>22</v>
      </c>
      <c r="K222" s="7" t="n">
        <v>2021</v>
      </c>
      <c r="L222" s="7" t="s">
        <v>23</v>
      </c>
      <c r="M222" s="7" t="s">
        <v>176</v>
      </c>
      <c r="N222" s="7" t="s">
        <v>568</v>
      </c>
    </row>
    <row r="223" customFormat="false" ht="31.5" hidden="false" customHeight="false" outlineLevel="0" collapsed="false">
      <c r="A223" s="7"/>
      <c r="B223" s="7" t="s">
        <v>569</v>
      </c>
      <c r="C223" s="7" t="s">
        <v>51</v>
      </c>
      <c r="D223" s="7" t="s">
        <v>570</v>
      </c>
      <c r="E223" s="7" t="s">
        <v>53</v>
      </c>
      <c r="F223" s="7" t="s">
        <v>571</v>
      </c>
      <c r="G223" s="7" t="s">
        <v>21</v>
      </c>
      <c r="H223" s="7" t="s">
        <v>54</v>
      </c>
      <c r="I223" s="7" t="n">
        <v>28</v>
      </c>
      <c r="J223" s="7" t="s">
        <v>22</v>
      </c>
      <c r="K223" s="7" t="n">
        <v>2022</v>
      </c>
      <c r="L223" s="4" t="s">
        <v>23</v>
      </c>
      <c r="M223" s="7" t="s">
        <v>572</v>
      </c>
      <c r="N223" s="7" t="s">
        <v>573</v>
      </c>
    </row>
    <row r="224" customFormat="false" ht="63" hidden="false" customHeight="false" outlineLevel="0" collapsed="false">
      <c r="A224" s="7"/>
      <c r="B224" s="7" t="s">
        <v>574</v>
      </c>
      <c r="C224" s="7" t="s">
        <v>575</v>
      </c>
      <c r="D224" s="7" t="s">
        <v>576</v>
      </c>
      <c r="E224" s="7" t="s">
        <v>153</v>
      </c>
      <c r="F224" s="7" t="s">
        <v>571</v>
      </c>
      <c r="G224" s="7" t="s">
        <v>21</v>
      </c>
      <c r="H224" s="7" t="s">
        <v>54</v>
      </c>
      <c r="I224" s="7" t="n">
        <v>21</v>
      </c>
      <c r="J224" s="7" t="s">
        <v>22</v>
      </c>
      <c r="K224" s="7" t="n">
        <v>2022</v>
      </c>
      <c r="L224" s="4" t="s">
        <v>23</v>
      </c>
      <c r="M224" s="7" t="s">
        <v>572</v>
      </c>
      <c r="N224" s="7" t="s">
        <v>577</v>
      </c>
    </row>
    <row r="225" customFormat="false" ht="31.5" hidden="false" customHeight="false" outlineLevel="0" collapsed="false">
      <c r="A225" s="4"/>
      <c r="B225" s="4" t="s">
        <v>578</v>
      </c>
      <c r="C225" s="4" t="s">
        <v>579</v>
      </c>
      <c r="D225" s="4" t="s">
        <v>580</v>
      </c>
      <c r="E225" s="4" t="s">
        <v>53</v>
      </c>
      <c r="F225" s="4" t="s">
        <v>571</v>
      </c>
      <c r="G225" s="4" t="s">
        <v>21</v>
      </c>
      <c r="H225" s="4" t="s">
        <v>54</v>
      </c>
      <c r="I225" s="4" t="n">
        <v>24</v>
      </c>
      <c r="J225" s="4" t="s">
        <v>22</v>
      </c>
      <c r="K225" s="4" t="n">
        <v>2022</v>
      </c>
      <c r="L225" s="4" t="s">
        <v>23</v>
      </c>
      <c r="M225" s="4" t="s">
        <v>572</v>
      </c>
      <c r="N225" s="4" t="s">
        <v>581</v>
      </c>
    </row>
    <row r="226" s="26" customFormat="true" ht="47.25" hidden="false" customHeight="false" outlineLevel="0" collapsed="false">
      <c r="A226" s="7"/>
      <c r="B226" s="7" t="s">
        <v>582</v>
      </c>
      <c r="C226" s="7" t="s">
        <v>583</v>
      </c>
      <c r="D226" s="7" t="s">
        <v>584</v>
      </c>
      <c r="E226" s="7" t="s">
        <v>49</v>
      </c>
      <c r="F226" s="7" t="s">
        <v>571</v>
      </c>
      <c r="G226" s="7" t="s">
        <v>21</v>
      </c>
      <c r="H226" s="7" t="s">
        <v>22</v>
      </c>
      <c r="I226" s="7" t="n">
        <v>34</v>
      </c>
      <c r="J226" s="7" t="s">
        <v>22</v>
      </c>
      <c r="K226" s="7" t="n">
        <v>2022</v>
      </c>
      <c r="L226" s="4" t="s">
        <v>23</v>
      </c>
      <c r="M226" s="7" t="s">
        <v>572</v>
      </c>
      <c r="N226" s="7" t="s">
        <v>585</v>
      </c>
    </row>
    <row r="227" customFormat="false" ht="31.5" hidden="false" customHeight="false" outlineLevel="0" collapsed="false">
      <c r="A227" s="7"/>
      <c r="B227" s="7" t="s">
        <v>586</v>
      </c>
      <c r="C227" s="7" t="s">
        <v>587</v>
      </c>
      <c r="D227" s="7" t="s">
        <v>588</v>
      </c>
      <c r="E227" s="7" t="s">
        <v>53</v>
      </c>
      <c r="F227" s="7" t="s">
        <v>571</v>
      </c>
      <c r="G227" s="7" t="s">
        <v>21</v>
      </c>
      <c r="H227" s="7" t="s">
        <v>54</v>
      </c>
      <c r="I227" s="7" t="n">
        <v>46</v>
      </c>
      <c r="J227" s="7" t="s">
        <v>22</v>
      </c>
      <c r="K227" s="7" t="n">
        <v>2022</v>
      </c>
      <c r="L227" s="4" t="s">
        <v>23</v>
      </c>
      <c r="M227" s="7" t="s">
        <v>572</v>
      </c>
      <c r="N227" s="7" t="s">
        <v>589</v>
      </c>
    </row>
    <row r="228" customFormat="false" ht="31.5" hidden="false" customHeight="false" outlineLevel="0" collapsed="false">
      <c r="A228" s="7"/>
      <c r="B228" s="7" t="s">
        <v>590</v>
      </c>
      <c r="C228" s="7" t="s">
        <v>51</v>
      </c>
      <c r="D228" s="7" t="s">
        <v>591</v>
      </c>
      <c r="E228" s="7" t="s">
        <v>53</v>
      </c>
      <c r="F228" s="7" t="s">
        <v>571</v>
      </c>
      <c r="G228" s="7" t="s">
        <v>21</v>
      </c>
      <c r="H228" s="7" t="s">
        <v>54</v>
      </c>
      <c r="I228" s="7" t="n">
        <v>22</v>
      </c>
      <c r="J228" s="7" t="s">
        <v>22</v>
      </c>
      <c r="K228" s="7" t="n">
        <v>2020</v>
      </c>
      <c r="L228" s="4" t="s">
        <v>23</v>
      </c>
      <c r="M228" s="27" t="s">
        <v>592</v>
      </c>
      <c r="N228" s="7" t="s">
        <v>593</v>
      </c>
    </row>
    <row r="229" customFormat="false" ht="47.25" hidden="false" customHeight="false" outlineLevel="0" collapsed="false">
      <c r="A229" s="7"/>
      <c r="B229" s="7" t="s">
        <v>594</v>
      </c>
      <c r="C229" s="7" t="s">
        <v>583</v>
      </c>
      <c r="D229" s="7" t="s">
        <v>584</v>
      </c>
      <c r="E229" s="7" t="s">
        <v>49</v>
      </c>
      <c r="F229" s="7" t="s">
        <v>571</v>
      </c>
      <c r="G229" s="7" t="s">
        <v>21</v>
      </c>
      <c r="H229" s="7" t="s">
        <v>22</v>
      </c>
      <c r="I229" s="7" t="n">
        <v>35</v>
      </c>
      <c r="J229" s="7" t="s">
        <v>22</v>
      </c>
      <c r="K229" s="7" t="n">
        <v>2022</v>
      </c>
      <c r="L229" s="4" t="s">
        <v>23</v>
      </c>
      <c r="M229" s="7" t="s">
        <v>572</v>
      </c>
      <c r="N229" s="7" t="s">
        <v>595</v>
      </c>
    </row>
    <row r="230" customFormat="false" ht="47.25" hidden="false" customHeight="false" outlineLevel="0" collapsed="false">
      <c r="A230" s="7"/>
      <c r="B230" s="7" t="s">
        <v>596</v>
      </c>
      <c r="C230" s="7" t="s">
        <v>597</v>
      </c>
      <c r="D230" s="7" t="s">
        <v>598</v>
      </c>
      <c r="E230" s="7" t="s">
        <v>33</v>
      </c>
      <c r="F230" s="7" t="s">
        <v>571</v>
      </c>
      <c r="G230" s="7" t="s">
        <v>21</v>
      </c>
      <c r="H230" s="7" t="s">
        <v>54</v>
      </c>
      <c r="I230" s="7" t="n">
        <v>14</v>
      </c>
      <c r="J230" s="7" t="s">
        <v>22</v>
      </c>
      <c r="K230" s="7" t="n">
        <v>2022</v>
      </c>
      <c r="L230" s="4" t="s">
        <v>23</v>
      </c>
      <c r="M230" s="7" t="s">
        <v>572</v>
      </c>
      <c r="N230" s="7" t="s">
        <v>599</v>
      </c>
    </row>
    <row r="231" customFormat="false" ht="47.25" hidden="false" customHeight="false" outlineLevel="0" collapsed="false">
      <c r="A231" s="4"/>
      <c r="B231" s="4" t="s">
        <v>600</v>
      </c>
      <c r="C231" s="4" t="s">
        <v>601</v>
      </c>
      <c r="D231" s="4" t="s">
        <v>602</v>
      </c>
      <c r="E231" s="4" t="s">
        <v>53</v>
      </c>
      <c r="F231" s="4" t="s">
        <v>571</v>
      </c>
      <c r="G231" s="4" t="s">
        <v>21</v>
      </c>
      <c r="H231" s="4" t="s">
        <v>54</v>
      </c>
      <c r="I231" s="4" t="n">
        <v>27</v>
      </c>
      <c r="J231" s="4" t="s">
        <v>22</v>
      </c>
      <c r="K231" s="4" t="n">
        <v>2022</v>
      </c>
      <c r="L231" s="4" t="s">
        <v>23</v>
      </c>
      <c r="M231" s="4" t="s">
        <v>572</v>
      </c>
      <c r="N231" s="4" t="s">
        <v>603</v>
      </c>
    </row>
    <row r="232" s="26" customFormat="true" ht="47.25" hidden="false" customHeight="false" outlineLevel="0" collapsed="false">
      <c r="A232" s="4"/>
      <c r="B232" s="4" t="s">
        <v>604</v>
      </c>
      <c r="C232" s="4" t="s">
        <v>605</v>
      </c>
      <c r="D232" s="4" t="s">
        <v>580</v>
      </c>
      <c r="E232" s="4" t="s">
        <v>53</v>
      </c>
      <c r="F232" s="4" t="s">
        <v>571</v>
      </c>
      <c r="G232" s="4" t="s">
        <v>21</v>
      </c>
      <c r="H232" s="4" t="s">
        <v>54</v>
      </c>
      <c r="I232" s="4" t="n">
        <v>30</v>
      </c>
      <c r="J232" s="4" t="s">
        <v>22</v>
      </c>
      <c r="K232" s="4" t="n">
        <v>2022</v>
      </c>
      <c r="L232" s="4" t="s">
        <v>23</v>
      </c>
      <c r="M232" s="4" t="s">
        <v>572</v>
      </c>
      <c r="N232" s="4" t="s">
        <v>606</v>
      </c>
    </row>
    <row r="233" s="26" customFormat="true" ht="63" hidden="false" customHeight="false" outlineLevel="0" collapsed="false">
      <c r="A233" s="7"/>
      <c r="B233" s="7" t="s">
        <v>607</v>
      </c>
      <c r="C233" s="7" t="s">
        <v>27</v>
      </c>
      <c r="D233" s="7" t="s">
        <v>608</v>
      </c>
      <c r="E233" s="7" t="s">
        <v>153</v>
      </c>
      <c r="F233" s="7" t="s">
        <v>571</v>
      </c>
      <c r="G233" s="7" t="s">
        <v>21</v>
      </c>
      <c r="H233" s="7" t="s">
        <v>22</v>
      </c>
      <c r="I233" s="7" t="n">
        <v>23</v>
      </c>
      <c r="J233" s="7" t="s">
        <v>22</v>
      </c>
      <c r="K233" s="7" t="n">
        <v>2022</v>
      </c>
      <c r="L233" s="4" t="s">
        <v>23</v>
      </c>
      <c r="M233" s="7" t="s">
        <v>572</v>
      </c>
      <c r="N233" s="7" t="s">
        <v>609</v>
      </c>
    </row>
    <row r="234" customFormat="false" ht="78.75" hidden="false" customHeight="false" outlineLevel="0" collapsed="false">
      <c r="A234" s="7"/>
      <c r="B234" s="7" t="s">
        <v>610</v>
      </c>
      <c r="C234" s="7" t="s">
        <v>130</v>
      </c>
      <c r="D234" s="7" t="s">
        <v>608</v>
      </c>
      <c r="E234" s="7" t="s">
        <v>153</v>
      </c>
      <c r="F234" s="7" t="s">
        <v>571</v>
      </c>
      <c r="G234" s="7" t="s">
        <v>21</v>
      </c>
      <c r="H234" s="7" t="s">
        <v>54</v>
      </c>
      <c r="I234" s="7" t="n">
        <v>31</v>
      </c>
      <c r="J234" s="7" t="s">
        <v>22</v>
      </c>
      <c r="K234" s="7" t="n">
        <v>2022</v>
      </c>
      <c r="L234" s="4" t="s">
        <v>23</v>
      </c>
      <c r="M234" s="7" t="s">
        <v>572</v>
      </c>
      <c r="N234" s="7" t="s">
        <v>611</v>
      </c>
    </row>
    <row r="235" customFormat="false" ht="47.25" hidden="false" customHeight="false" outlineLevel="0" collapsed="false">
      <c r="A235" s="7"/>
      <c r="B235" s="7" t="s">
        <v>612</v>
      </c>
      <c r="C235" s="7" t="s">
        <v>111</v>
      </c>
      <c r="D235" s="7" t="s">
        <v>613</v>
      </c>
      <c r="E235" s="7" t="s">
        <v>33</v>
      </c>
      <c r="F235" s="7" t="s">
        <v>571</v>
      </c>
      <c r="G235" s="7" t="s">
        <v>21</v>
      </c>
      <c r="H235" s="7" t="s">
        <v>54</v>
      </c>
      <c r="I235" s="7" t="n">
        <v>30</v>
      </c>
      <c r="J235" s="7" t="s">
        <v>22</v>
      </c>
      <c r="K235" s="7" t="n">
        <v>2022</v>
      </c>
      <c r="L235" s="4" t="s">
        <v>23</v>
      </c>
      <c r="M235" s="7" t="s">
        <v>572</v>
      </c>
      <c r="N235" s="7" t="s">
        <v>614</v>
      </c>
    </row>
    <row r="236" customFormat="false" ht="31.5" hidden="false" customHeight="false" outlineLevel="0" collapsed="false">
      <c r="A236" s="7"/>
      <c r="B236" s="7" t="s">
        <v>615</v>
      </c>
      <c r="C236" s="7" t="s">
        <v>51</v>
      </c>
      <c r="D236" s="7" t="s">
        <v>616</v>
      </c>
      <c r="E236" s="7" t="s">
        <v>53</v>
      </c>
      <c r="F236" s="7" t="s">
        <v>571</v>
      </c>
      <c r="G236" s="7" t="s">
        <v>21</v>
      </c>
      <c r="H236" s="7" t="s">
        <v>54</v>
      </c>
      <c r="I236" s="7" t="n">
        <v>24</v>
      </c>
      <c r="J236" s="7" t="s">
        <v>22</v>
      </c>
      <c r="K236" s="7" t="n">
        <v>2022</v>
      </c>
      <c r="L236" s="4" t="s">
        <v>23</v>
      </c>
      <c r="M236" s="4" t="s">
        <v>572</v>
      </c>
      <c r="N236" s="7" t="s">
        <v>617</v>
      </c>
    </row>
    <row r="237" customFormat="false" ht="31.5" hidden="false" customHeight="false" outlineLevel="0" collapsed="false">
      <c r="A237" s="7"/>
      <c r="B237" s="7" t="s">
        <v>618</v>
      </c>
      <c r="C237" s="7" t="s">
        <v>51</v>
      </c>
      <c r="D237" s="7" t="s">
        <v>570</v>
      </c>
      <c r="E237" s="7" t="s">
        <v>53</v>
      </c>
      <c r="F237" s="7" t="s">
        <v>571</v>
      </c>
      <c r="G237" s="7" t="s">
        <v>21</v>
      </c>
      <c r="H237" s="7" t="s">
        <v>54</v>
      </c>
      <c r="I237" s="7" t="n">
        <v>30</v>
      </c>
      <c r="J237" s="7" t="s">
        <v>22</v>
      </c>
      <c r="K237" s="7" t="n">
        <v>2022</v>
      </c>
      <c r="L237" s="4" t="s">
        <v>23</v>
      </c>
      <c r="M237" s="7" t="s">
        <v>572</v>
      </c>
      <c r="N237" s="7" t="s">
        <v>619</v>
      </c>
    </row>
    <row r="238" customFormat="false" ht="31.5" hidden="false" customHeight="false" outlineLevel="0" collapsed="false">
      <c r="A238" s="4"/>
      <c r="B238" s="4" t="s">
        <v>620</v>
      </c>
      <c r="C238" s="4" t="s">
        <v>51</v>
      </c>
      <c r="D238" s="4" t="s">
        <v>591</v>
      </c>
      <c r="E238" s="4" t="s">
        <v>53</v>
      </c>
      <c r="F238" s="4" t="s">
        <v>571</v>
      </c>
      <c r="G238" s="4" t="s">
        <v>21</v>
      </c>
      <c r="H238" s="4" t="s">
        <v>54</v>
      </c>
      <c r="I238" s="4" t="n">
        <v>11</v>
      </c>
      <c r="J238" s="4" t="s">
        <v>22</v>
      </c>
      <c r="K238" s="4" t="n">
        <v>2022</v>
      </c>
      <c r="L238" s="4" t="s">
        <v>23</v>
      </c>
      <c r="M238" s="4" t="s">
        <v>572</v>
      </c>
      <c r="N238" s="4" t="s">
        <v>621</v>
      </c>
    </row>
    <row r="239" s="26" customFormat="true" ht="47.25" hidden="false" customHeight="false" outlineLevel="0" collapsed="false">
      <c r="A239" s="7"/>
      <c r="B239" s="7" t="s">
        <v>622</v>
      </c>
      <c r="C239" s="7" t="s">
        <v>583</v>
      </c>
      <c r="D239" s="7" t="s">
        <v>584</v>
      </c>
      <c r="E239" s="7" t="s">
        <v>49</v>
      </c>
      <c r="F239" s="7" t="s">
        <v>571</v>
      </c>
      <c r="G239" s="7" t="s">
        <v>21</v>
      </c>
      <c r="H239" s="7" t="s">
        <v>22</v>
      </c>
      <c r="I239" s="7" t="n">
        <v>40</v>
      </c>
      <c r="J239" s="7" t="s">
        <v>22</v>
      </c>
      <c r="K239" s="7" t="n">
        <v>2020</v>
      </c>
      <c r="L239" s="4" t="s">
        <v>23</v>
      </c>
      <c r="M239" s="7" t="s">
        <v>592</v>
      </c>
      <c r="N239" s="7" t="s">
        <v>623</v>
      </c>
    </row>
    <row r="240" customFormat="false" ht="31.5" hidden="false" customHeight="false" outlineLevel="0" collapsed="false">
      <c r="A240" s="4"/>
      <c r="B240" s="4" t="s">
        <v>624</v>
      </c>
      <c r="C240" s="4" t="s">
        <v>51</v>
      </c>
      <c r="D240" s="4" t="s">
        <v>625</v>
      </c>
      <c r="E240" s="4" t="s">
        <v>53</v>
      </c>
      <c r="F240" s="4" t="s">
        <v>571</v>
      </c>
      <c r="G240" s="4" t="s">
        <v>21</v>
      </c>
      <c r="H240" s="4" t="s">
        <v>54</v>
      </c>
      <c r="I240" s="4" t="n">
        <v>28</v>
      </c>
      <c r="J240" s="4" t="s">
        <v>22</v>
      </c>
      <c r="K240" s="4" t="n">
        <v>2022</v>
      </c>
      <c r="L240" s="4" t="s">
        <v>23</v>
      </c>
      <c r="M240" s="4" t="s">
        <v>572</v>
      </c>
      <c r="N240" s="4" t="s">
        <v>626</v>
      </c>
    </row>
    <row r="241" s="26" customFormat="true" ht="31.5" hidden="false" customHeight="false" outlineLevel="0" collapsed="false">
      <c r="A241" s="4"/>
      <c r="B241" s="4" t="s">
        <v>627</v>
      </c>
      <c r="C241" s="4" t="s">
        <v>587</v>
      </c>
      <c r="D241" s="4" t="s">
        <v>580</v>
      </c>
      <c r="E241" s="4" t="s">
        <v>53</v>
      </c>
      <c r="F241" s="4" t="s">
        <v>571</v>
      </c>
      <c r="G241" s="4" t="s">
        <v>21</v>
      </c>
      <c r="H241" s="4" t="s">
        <v>54</v>
      </c>
      <c r="I241" s="4" t="n">
        <v>41</v>
      </c>
      <c r="J241" s="4" t="s">
        <v>22</v>
      </c>
      <c r="K241" s="4" t="n">
        <v>2022</v>
      </c>
      <c r="L241" s="4" t="s">
        <v>23</v>
      </c>
      <c r="M241" s="4" t="s">
        <v>572</v>
      </c>
      <c r="N241" s="4" t="s">
        <v>589</v>
      </c>
    </row>
    <row r="242" s="26" customFormat="true" ht="78.75" hidden="false" customHeight="false" outlineLevel="0" collapsed="false">
      <c r="A242" s="4"/>
      <c r="B242" s="4" t="s">
        <v>628</v>
      </c>
      <c r="C242" s="4" t="s">
        <v>587</v>
      </c>
      <c r="D242" s="4" t="s">
        <v>629</v>
      </c>
      <c r="E242" s="4" t="s">
        <v>53</v>
      </c>
      <c r="F242" s="4" t="s">
        <v>571</v>
      </c>
      <c r="G242" s="4" t="s">
        <v>21</v>
      </c>
      <c r="H242" s="4" t="s">
        <v>54</v>
      </c>
      <c r="I242" s="4" t="n">
        <v>22</v>
      </c>
      <c r="J242" s="4" t="s">
        <v>22</v>
      </c>
      <c r="K242" s="4" t="n">
        <v>2022</v>
      </c>
      <c r="L242" s="4" t="s">
        <v>23</v>
      </c>
      <c r="M242" s="4" t="s">
        <v>572</v>
      </c>
      <c r="N242" s="4" t="s">
        <v>630</v>
      </c>
    </row>
    <row r="243" s="26" customFormat="true" ht="47.25" hidden="false" customHeight="false" outlineLevel="0" collapsed="false">
      <c r="A243" s="7"/>
      <c r="B243" s="7" t="s">
        <v>631</v>
      </c>
      <c r="C243" s="7" t="s">
        <v>605</v>
      </c>
      <c r="D243" s="7" t="s">
        <v>629</v>
      </c>
      <c r="E243" s="7" t="s">
        <v>53</v>
      </c>
      <c r="F243" s="7" t="s">
        <v>571</v>
      </c>
      <c r="G243" s="7" t="s">
        <v>21</v>
      </c>
      <c r="H243" s="7" t="s">
        <v>54</v>
      </c>
      <c r="I243" s="7" t="n">
        <v>22</v>
      </c>
      <c r="J243" s="7" t="s">
        <v>22</v>
      </c>
      <c r="K243" s="7" t="n">
        <v>2020</v>
      </c>
      <c r="L243" s="4" t="s">
        <v>23</v>
      </c>
      <c r="M243" s="7" t="s">
        <v>592</v>
      </c>
      <c r="N243" s="7" t="s">
        <v>632</v>
      </c>
    </row>
    <row r="244" customFormat="false" ht="47.25" hidden="false" customHeight="false" outlineLevel="0" collapsed="false">
      <c r="A244" s="7"/>
      <c r="B244" s="7" t="s">
        <v>633</v>
      </c>
      <c r="C244" s="7" t="s">
        <v>426</v>
      </c>
      <c r="D244" s="7" t="s">
        <v>598</v>
      </c>
      <c r="E244" s="7" t="s">
        <v>33</v>
      </c>
      <c r="F244" s="7" t="s">
        <v>571</v>
      </c>
      <c r="G244" s="7" t="s">
        <v>21</v>
      </c>
      <c r="H244" s="7" t="s">
        <v>54</v>
      </c>
      <c r="I244" s="7" t="n">
        <v>31</v>
      </c>
      <c r="J244" s="7" t="s">
        <v>22</v>
      </c>
      <c r="K244" s="7" t="n">
        <v>2022</v>
      </c>
      <c r="L244" s="4" t="s">
        <v>23</v>
      </c>
      <c r="M244" s="7" t="s">
        <v>572</v>
      </c>
      <c r="N244" s="7" t="s">
        <v>634</v>
      </c>
    </row>
    <row r="245" customFormat="false" ht="31.5" hidden="false" customHeight="false" outlineLevel="0" collapsed="false">
      <c r="A245" s="7"/>
      <c r="B245" s="7" t="s">
        <v>635</v>
      </c>
      <c r="C245" s="7" t="s">
        <v>84</v>
      </c>
      <c r="D245" s="7" t="s">
        <v>570</v>
      </c>
      <c r="E245" s="7" t="s">
        <v>53</v>
      </c>
      <c r="F245" s="7" t="s">
        <v>571</v>
      </c>
      <c r="G245" s="7" t="s">
        <v>21</v>
      </c>
      <c r="H245" s="7" t="s">
        <v>54</v>
      </c>
      <c r="I245" s="7" t="n">
        <v>46</v>
      </c>
      <c r="J245" s="7" t="s">
        <v>22</v>
      </c>
      <c r="K245" s="7" t="n">
        <v>2022</v>
      </c>
      <c r="L245" s="4" t="s">
        <v>23</v>
      </c>
      <c r="M245" s="7" t="s">
        <v>572</v>
      </c>
      <c r="N245" s="7" t="s">
        <v>636</v>
      </c>
    </row>
    <row r="246" customFormat="false" ht="47.25" hidden="false" customHeight="false" outlineLevel="0" collapsed="false">
      <c r="A246" s="7"/>
      <c r="B246" s="7" t="s">
        <v>637</v>
      </c>
      <c r="C246" s="7" t="s">
        <v>31</v>
      </c>
      <c r="D246" s="7" t="s">
        <v>638</v>
      </c>
      <c r="E246" s="7" t="s">
        <v>33</v>
      </c>
      <c r="F246" s="7" t="s">
        <v>571</v>
      </c>
      <c r="G246" s="7" t="s">
        <v>21</v>
      </c>
      <c r="H246" s="7" t="s">
        <v>22</v>
      </c>
      <c r="I246" s="7" t="n">
        <v>29</v>
      </c>
      <c r="J246" s="7" t="s">
        <v>60</v>
      </c>
      <c r="K246" s="7" t="n">
        <v>2022</v>
      </c>
      <c r="L246" s="4" t="s">
        <v>23</v>
      </c>
      <c r="M246" s="7" t="s">
        <v>572</v>
      </c>
      <c r="N246" s="7" t="s">
        <v>639</v>
      </c>
    </row>
    <row r="247" customFormat="false" ht="63" hidden="false" customHeight="false" outlineLevel="0" collapsed="false">
      <c r="A247" s="7"/>
      <c r="B247" s="7" t="s">
        <v>640</v>
      </c>
      <c r="C247" s="7" t="s">
        <v>579</v>
      </c>
      <c r="D247" s="7" t="s">
        <v>641</v>
      </c>
      <c r="E247" s="7" t="s">
        <v>53</v>
      </c>
      <c r="F247" s="7" t="s">
        <v>571</v>
      </c>
      <c r="G247" s="7" t="s">
        <v>21</v>
      </c>
      <c r="H247" s="7" t="s">
        <v>54</v>
      </c>
      <c r="I247" s="7" t="n">
        <v>16</v>
      </c>
      <c r="J247" s="7" t="s">
        <v>22</v>
      </c>
      <c r="K247" s="7" t="n">
        <v>2022</v>
      </c>
      <c r="L247" s="4" t="s">
        <v>23</v>
      </c>
      <c r="M247" s="7" t="s">
        <v>572</v>
      </c>
      <c r="N247" s="7" t="s">
        <v>642</v>
      </c>
    </row>
    <row r="248" customFormat="false" ht="63" hidden="false" customHeight="false" outlineLevel="0" collapsed="false">
      <c r="A248" s="7"/>
      <c r="B248" s="7" t="s">
        <v>643</v>
      </c>
      <c r="C248" s="7" t="s">
        <v>111</v>
      </c>
      <c r="D248" s="7" t="s">
        <v>613</v>
      </c>
      <c r="E248" s="7" t="s">
        <v>33</v>
      </c>
      <c r="F248" s="7" t="s">
        <v>571</v>
      </c>
      <c r="G248" s="7" t="s">
        <v>21</v>
      </c>
      <c r="H248" s="7" t="s">
        <v>54</v>
      </c>
      <c r="I248" s="7" t="n">
        <v>18</v>
      </c>
      <c r="J248" s="7" t="s">
        <v>22</v>
      </c>
      <c r="K248" s="7" t="n">
        <v>2022</v>
      </c>
      <c r="L248" s="4" t="s">
        <v>23</v>
      </c>
      <c r="M248" s="7" t="s">
        <v>572</v>
      </c>
      <c r="N248" s="22" t="s">
        <v>644</v>
      </c>
    </row>
    <row r="249" customFormat="false" ht="31.5" hidden="false" customHeight="false" outlineLevel="0" collapsed="false">
      <c r="A249" s="7"/>
      <c r="B249" s="7" t="s">
        <v>645</v>
      </c>
      <c r="C249" s="7" t="s">
        <v>51</v>
      </c>
      <c r="D249" s="7" t="s">
        <v>625</v>
      </c>
      <c r="E249" s="7" t="s">
        <v>53</v>
      </c>
      <c r="F249" s="7" t="s">
        <v>571</v>
      </c>
      <c r="G249" s="7" t="s">
        <v>21</v>
      </c>
      <c r="H249" s="7" t="s">
        <v>54</v>
      </c>
      <c r="I249" s="7" t="n">
        <v>29</v>
      </c>
      <c r="J249" s="7" t="s">
        <v>22</v>
      </c>
      <c r="K249" s="7" t="n">
        <v>2022</v>
      </c>
      <c r="L249" s="4" t="s">
        <v>23</v>
      </c>
      <c r="M249" s="7" t="s">
        <v>572</v>
      </c>
      <c r="N249" s="7" t="s">
        <v>646</v>
      </c>
    </row>
    <row r="250" customFormat="false" ht="47.25" hidden="false" customHeight="false" outlineLevel="0" collapsed="false">
      <c r="A250" s="7"/>
      <c r="B250" s="7" t="s">
        <v>647</v>
      </c>
      <c r="C250" s="7" t="s">
        <v>31</v>
      </c>
      <c r="D250" s="7" t="s">
        <v>648</v>
      </c>
      <c r="E250" s="7" t="s">
        <v>33</v>
      </c>
      <c r="F250" s="7" t="s">
        <v>571</v>
      </c>
      <c r="G250" s="28" t="s">
        <v>649</v>
      </c>
      <c r="H250" s="7" t="s">
        <v>22</v>
      </c>
      <c r="I250" s="7" t="n">
        <v>35</v>
      </c>
      <c r="J250" s="7" t="s">
        <v>22</v>
      </c>
      <c r="K250" s="7" t="n">
        <v>2022</v>
      </c>
      <c r="L250" s="4" t="s">
        <v>23</v>
      </c>
      <c r="M250" s="7" t="s">
        <v>572</v>
      </c>
      <c r="N250" s="7" t="s">
        <v>650</v>
      </c>
    </row>
    <row r="251" s="26" customFormat="true" ht="31.5" hidden="false" customHeight="false" outlineLevel="0" collapsed="false">
      <c r="A251" s="4"/>
      <c r="B251" s="4" t="s">
        <v>651</v>
      </c>
      <c r="C251" s="4" t="s">
        <v>51</v>
      </c>
      <c r="D251" s="4" t="s">
        <v>591</v>
      </c>
      <c r="E251" s="4" t="s">
        <v>53</v>
      </c>
      <c r="F251" s="4" t="s">
        <v>571</v>
      </c>
      <c r="G251" s="4" t="s">
        <v>21</v>
      </c>
      <c r="H251" s="4" t="s">
        <v>54</v>
      </c>
      <c r="I251" s="4" t="n">
        <v>39</v>
      </c>
      <c r="J251" s="4" t="s">
        <v>22</v>
      </c>
      <c r="K251" s="4" t="n">
        <v>2022</v>
      </c>
      <c r="L251" s="4" t="s">
        <v>23</v>
      </c>
      <c r="M251" s="4" t="s">
        <v>572</v>
      </c>
      <c r="N251" s="4" t="s">
        <v>652</v>
      </c>
    </row>
    <row r="252" customFormat="false" ht="31.5" hidden="false" customHeight="false" outlineLevel="0" collapsed="false">
      <c r="A252" s="7"/>
      <c r="B252" s="7" t="s">
        <v>653</v>
      </c>
      <c r="C252" s="7" t="s">
        <v>51</v>
      </c>
      <c r="D252" s="7" t="s">
        <v>570</v>
      </c>
      <c r="E252" s="7" t="s">
        <v>53</v>
      </c>
      <c r="F252" s="7" t="s">
        <v>571</v>
      </c>
      <c r="G252" s="7" t="s">
        <v>21</v>
      </c>
      <c r="H252" s="7" t="s">
        <v>54</v>
      </c>
      <c r="I252" s="7" t="n">
        <v>20</v>
      </c>
      <c r="J252" s="7" t="s">
        <v>22</v>
      </c>
      <c r="K252" s="7" t="n">
        <v>2022</v>
      </c>
      <c r="L252" s="4" t="s">
        <v>23</v>
      </c>
      <c r="M252" s="7" t="s">
        <v>572</v>
      </c>
      <c r="N252" s="7" t="s">
        <v>654</v>
      </c>
    </row>
    <row r="253" s="26" customFormat="true" ht="31.5" hidden="false" customHeight="false" outlineLevel="0" collapsed="false">
      <c r="A253" s="4"/>
      <c r="B253" s="4" t="s">
        <v>655</v>
      </c>
      <c r="C253" s="4" t="s">
        <v>587</v>
      </c>
      <c r="D253" s="4" t="s">
        <v>602</v>
      </c>
      <c r="E253" s="4" t="s">
        <v>53</v>
      </c>
      <c r="F253" s="4" t="s">
        <v>571</v>
      </c>
      <c r="G253" s="4" t="s">
        <v>21</v>
      </c>
      <c r="H253" s="4" t="s">
        <v>54</v>
      </c>
      <c r="I253" s="4" t="n">
        <v>37</v>
      </c>
      <c r="J253" s="4" t="s">
        <v>22</v>
      </c>
      <c r="K253" s="4" t="n">
        <v>2022</v>
      </c>
      <c r="L253" s="4" t="s">
        <v>23</v>
      </c>
      <c r="M253" s="4" t="s">
        <v>572</v>
      </c>
      <c r="N253" s="4" t="s">
        <v>589</v>
      </c>
    </row>
    <row r="254" customFormat="false" ht="31.5" hidden="false" customHeight="false" outlineLevel="0" collapsed="false">
      <c r="A254" s="7"/>
      <c r="B254" s="7" t="s">
        <v>656</v>
      </c>
      <c r="C254" s="7" t="s">
        <v>27</v>
      </c>
      <c r="D254" s="7" t="s">
        <v>641</v>
      </c>
      <c r="E254" s="7" t="s">
        <v>53</v>
      </c>
      <c r="F254" s="7" t="s">
        <v>571</v>
      </c>
      <c r="G254" s="7" t="s">
        <v>21</v>
      </c>
      <c r="H254" s="7" t="s">
        <v>54</v>
      </c>
      <c r="I254" s="7" t="n">
        <v>25</v>
      </c>
      <c r="J254" s="7" t="s">
        <v>22</v>
      </c>
      <c r="K254" s="7" t="n">
        <v>2020</v>
      </c>
      <c r="L254" s="4" t="s">
        <v>23</v>
      </c>
      <c r="M254" s="7" t="s">
        <v>592</v>
      </c>
      <c r="N254" s="7" t="s">
        <v>657</v>
      </c>
    </row>
    <row r="255" customFormat="false" ht="47.25" hidden="false" customHeight="false" outlineLevel="0" collapsed="false">
      <c r="A255" s="7"/>
      <c r="B255" s="7" t="s">
        <v>658</v>
      </c>
      <c r="C255" s="7" t="s">
        <v>659</v>
      </c>
      <c r="D255" s="7" t="s">
        <v>570</v>
      </c>
      <c r="E255" s="7" t="s">
        <v>53</v>
      </c>
      <c r="F255" s="7" t="s">
        <v>571</v>
      </c>
      <c r="G255" s="7" t="s">
        <v>21</v>
      </c>
      <c r="H255" s="7" t="s">
        <v>54</v>
      </c>
      <c r="I255" s="7" t="n">
        <v>22</v>
      </c>
      <c r="J255" s="7" t="s">
        <v>22</v>
      </c>
      <c r="K255" s="7" t="n">
        <v>2022</v>
      </c>
      <c r="L255" s="4" t="s">
        <v>23</v>
      </c>
      <c r="M255" s="7" t="s">
        <v>572</v>
      </c>
      <c r="N255" s="4" t="s">
        <v>603</v>
      </c>
    </row>
    <row r="256" customFormat="false" ht="31.5" hidden="false" customHeight="false" outlineLevel="0" collapsed="false">
      <c r="A256" s="7"/>
      <c r="B256" s="7" t="s">
        <v>660</v>
      </c>
      <c r="C256" s="7" t="s">
        <v>51</v>
      </c>
      <c r="D256" s="7" t="s">
        <v>616</v>
      </c>
      <c r="E256" s="7" t="s">
        <v>53</v>
      </c>
      <c r="F256" s="7" t="s">
        <v>571</v>
      </c>
      <c r="G256" s="7" t="s">
        <v>21</v>
      </c>
      <c r="H256" s="7" t="s">
        <v>54</v>
      </c>
      <c r="I256" s="7" t="n">
        <v>35</v>
      </c>
      <c r="J256" s="7" t="s">
        <v>22</v>
      </c>
      <c r="K256" s="7" t="n">
        <v>2022</v>
      </c>
      <c r="L256" s="4" t="s">
        <v>23</v>
      </c>
      <c r="M256" s="4" t="s">
        <v>572</v>
      </c>
      <c r="N256" s="7" t="s">
        <v>617</v>
      </c>
    </row>
    <row r="257" customFormat="false" ht="47.25" hidden="false" customHeight="false" outlineLevel="0" collapsed="false">
      <c r="A257" s="7"/>
      <c r="B257" s="7" t="s">
        <v>661</v>
      </c>
      <c r="C257" s="7" t="s">
        <v>605</v>
      </c>
      <c r="D257" s="7" t="s">
        <v>662</v>
      </c>
      <c r="E257" s="7" t="s">
        <v>53</v>
      </c>
      <c r="F257" s="7" t="s">
        <v>571</v>
      </c>
      <c r="G257" s="7" t="s">
        <v>21</v>
      </c>
      <c r="H257" s="7" t="s">
        <v>54</v>
      </c>
      <c r="I257" s="7" t="n">
        <v>29</v>
      </c>
      <c r="J257" s="7" t="s">
        <v>22</v>
      </c>
      <c r="K257" s="7" t="n">
        <v>2022</v>
      </c>
      <c r="L257" s="4" t="s">
        <v>23</v>
      </c>
      <c r="M257" s="4" t="s">
        <v>572</v>
      </c>
      <c r="N257" s="7" t="s">
        <v>663</v>
      </c>
    </row>
    <row r="258" customFormat="false" ht="47.25" hidden="false" customHeight="false" outlineLevel="0" collapsed="false">
      <c r="A258" s="7"/>
      <c r="B258" s="7" t="s">
        <v>664</v>
      </c>
      <c r="C258" s="7" t="s">
        <v>659</v>
      </c>
      <c r="D258" s="7" t="s">
        <v>570</v>
      </c>
      <c r="E258" s="7" t="s">
        <v>53</v>
      </c>
      <c r="F258" s="7" t="s">
        <v>571</v>
      </c>
      <c r="G258" s="7" t="s">
        <v>21</v>
      </c>
      <c r="H258" s="7" t="s">
        <v>54</v>
      </c>
      <c r="I258" s="7" t="n">
        <v>26</v>
      </c>
      <c r="J258" s="7" t="s">
        <v>22</v>
      </c>
      <c r="K258" s="7" t="n">
        <v>2022</v>
      </c>
      <c r="L258" s="4" t="s">
        <v>23</v>
      </c>
      <c r="M258" s="7" t="s">
        <v>572</v>
      </c>
      <c r="N258" s="4" t="s">
        <v>603</v>
      </c>
    </row>
    <row r="259" customFormat="false" ht="31.5" hidden="false" customHeight="false" outlineLevel="0" collapsed="false">
      <c r="A259" s="7"/>
      <c r="B259" s="7" t="s">
        <v>665</v>
      </c>
      <c r="C259" s="7" t="s">
        <v>579</v>
      </c>
      <c r="D259" s="7" t="s">
        <v>666</v>
      </c>
      <c r="E259" s="7" t="s">
        <v>53</v>
      </c>
      <c r="F259" s="7" t="s">
        <v>571</v>
      </c>
      <c r="G259" s="7" t="s">
        <v>21</v>
      </c>
      <c r="H259" s="7" t="s">
        <v>54</v>
      </c>
      <c r="I259" s="7" t="n">
        <v>29</v>
      </c>
      <c r="J259" s="7" t="s">
        <v>22</v>
      </c>
      <c r="K259" s="7" t="n">
        <v>2020</v>
      </c>
      <c r="L259" s="4" t="s">
        <v>23</v>
      </c>
      <c r="M259" s="7" t="s">
        <v>592</v>
      </c>
      <c r="N259" s="7" t="s">
        <v>614</v>
      </c>
    </row>
    <row r="260" customFormat="false" ht="63" hidden="false" customHeight="false" outlineLevel="0" collapsed="false">
      <c r="A260" s="7"/>
      <c r="B260" s="7" t="s">
        <v>667</v>
      </c>
      <c r="C260" s="7" t="s">
        <v>39</v>
      </c>
      <c r="D260" s="7" t="s">
        <v>576</v>
      </c>
      <c r="E260" s="7" t="s">
        <v>153</v>
      </c>
      <c r="F260" s="7" t="s">
        <v>571</v>
      </c>
      <c r="G260" s="7" t="s">
        <v>21</v>
      </c>
      <c r="H260" s="7" t="s">
        <v>54</v>
      </c>
      <c r="I260" s="7" t="n">
        <v>20</v>
      </c>
      <c r="J260" s="7" t="s">
        <v>22</v>
      </c>
      <c r="K260" s="7" t="n">
        <v>2022</v>
      </c>
      <c r="L260" s="4" t="s">
        <v>23</v>
      </c>
      <c r="M260" s="7" t="s">
        <v>572</v>
      </c>
      <c r="N260" s="7" t="s">
        <v>668</v>
      </c>
    </row>
    <row r="261" customFormat="false" ht="47.25" hidden="false" customHeight="false" outlineLevel="0" collapsed="false">
      <c r="A261" s="17"/>
      <c r="B261" s="4" t="s">
        <v>669</v>
      </c>
      <c r="C261" s="17" t="s">
        <v>426</v>
      </c>
      <c r="D261" s="17" t="s">
        <v>670</v>
      </c>
      <c r="E261" s="17" t="s">
        <v>33</v>
      </c>
      <c r="F261" s="17" t="s">
        <v>671</v>
      </c>
      <c r="G261" s="17" t="s">
        <v>21</v>
      </c>
      <c r="H261" s="17" t="s">
        <v>22</v>
      </c>
      <c r="I261" s="17" t="n">
        <v>31</v>
      </c>
      <c r="J261" s="17" t="s">
        <v>22</v>
      </c>
      <c r="K261" s="17" t="n">
        <v>2020</v>
      </c>
      <c r="L261" s="4" t="s">
        <v>23</v>
      </c>
      <c r="M261" s="17" t="s">
        <v>672</v>
      </c>
      <c r="N261" s="17" t="s">
        <v>673</v>
      </c>
    </row>
    <row r="262" s="29" customFormat="true" ht="31.5" hidden="false" customHeight="false" outlineLevel="0" collapsed="false">
      <c r="A262" s="7"/>
      <c r="B262" s="7" t="s">
        <v>674</v>
      </c>
      <c r="C262" s="7" t="s">
        <v>579</v>
      </c>
      <c r="D262" s="7" t="s">
        <v>675</v>
      </c>
      <c r="E262" s="7" t="s">
        <v>53</v>
      </c>
      <c r="F262" s="17" t="s">
        <v>671</v>
      </c>
      <c r="G262" s="17" t="s">
        <v>21</v>
      </c>
      <c r="H262" s="7" t="s">
        <v>54</v>
      </c>
      <c r="I262" s="7" t="n">
        <v>45</v>
      </c>
      <c r="J262" s="17" t="s">
        <v>22</v>
      </c>
      <c r="K262" s="17" t="n">
        <v>2020</v>
      </c>
      <c r="L262" s="4" t="s">
        <v>23</v>
      </c>
      <c r="M262" s="17" t="s">
        <v>672</v>
      </c>
      <c r="N262" s="7"/>
    </row>
    <row r="263" s="29" customFormat="true" ht="47.25" hidden="false" customHeight="false" outlineLevel="0" collapsed="false">
      <c r="A263" s="7"/>
      <c r="B263" s="7" t="s">
        <v>676</v>
      </c>
      <c r="C263" s="7" t="s">
        <v>677</v>
      </c>
      <c r="D263" s="17" t="s">
        <v>678</v>
      </c>
      <c r="E263" s="17" t="s">
        <v>33</v>
      </c>
      <c r="F263" s="17" t="s">
        <v>671</v>
      </c>
      <c r="G263" s="17" t="s">
        <v>21</v>
      </c>
      <c r="H263" s="17" t="s">
        <v>92</v>
      </c>
      <c r="I263" s="17" t="n">
        <v>24</v>
      </c>
      <c r="J263" s="17" t="s">
        <v>22</v>
      </c>
      <c r="K263" s="17" t="n">
        <v>2020</v>
      </c>
      <c r="L263" s="4" t="s">
        <v>23</v>
      </c>
      <c r="M263" s="17" t="s">
        <v>672</v>
      </c>
      <c r="N263" s="7" t="s">
        <v>679</v>
      </c>
    </row>
    <row r="264" s="29" customFormat="true" ht="31.5" hidden="false" customHeight="false" outlineLevel="0" collapsed="false">
      <c r="A264" s="7"/>
      <c r="B264" s="7" t="s">
        <v>680</v>
      </c>
      <c r="C264" s="7" t="s">
        <v>130</v>
      </c>
      <c r="D264" s="7" t="s">
        <v>681</v>
      </c>
      <c r="E264" s="7" t="s">
        <v>53</v>
      </c>
      <c r="F264" s="17" t="s">
        <v>671</v>
      </c>
      <c r="G264" s="7" t="s">
        <v>21</v>
      </c>
      <c r="H264" s="7" t="s">
        <v>54</v>
      </c>
      <c r="I264" s="7" t="n">
        <v>35</v>
      </c>
      <c r="J264" s="7" t="s">
        <v>22</v>
      </c>
      <c r="K264" s="17" t="n">
        <v>2022</v>
      </c>
      <c r="L264" s="4" t="s">
        <v>23</v>
      </c>
      <c r="M264" s="17" t="s">
        <v>682</v>
      </c>
      <c r="N264" s="7"/>
    </row>
    <row r="265" s="29" customFormat="true" ht="47.25" hidden="false" customHeight="false" outlineLevel="0" collapsed="false">
      <c r="A265" s="7"/>
      <c r="B265" s="7" t="s">
        <v>683</v>
      </c>
      <c r="C265" s="7" t="s">
        <v>111</v>
      </c>
      <c r="D265" s="17" t="s">
        <v>684</v>
      </c>
      <c r="E265" s="17" t="s">
        <v>33</v>
      </c>
      <c r="F265" s="17" t="s">
        <v>671</v>
      </c>
      <c r="G265" s="17" t="s">
        <v>21</v>
      </c>
      <c r="H265" s="17" t="s">
        <v>92</v>
      </c>
      <c r="I265" s="17" t="n">
        <v>27</v>
      </c>
      <c r="J265" s="17" t="s">
        <v>22</v>
      </c>
      <c r="K265" s="17" t="n">
        <v>2020</v>
      </c>
      <c r="L265" s="4" t="s">
        <v>23</v>
      </c>
      <c r="M265" s="17" t="s">
        <v>672</v>
      </c>
      <c r="N265" s="7" t="s">
        <v>685</v>
      </c>
    </row>
    <row r="266" s="29" customFormat="true" ht="31.5" hidden="false" customHeight="false" outlineLevel="0" collapsed="false">
      <c r="A266" s="7"/>
      <c r="B266" s="7" t="s">
        <v>686</v>
      </c>
      <c r="C266" s="7" t="s">
        <v>579</v>
      </c>
      <c r="D266" s="7" t="s">
        <v>687</v>
      </c>
      <c r="E266" s="7" t="s">
        <v>53</v>
      </c>
      <c r="F266" s="17" t="s">
        <v>671</v>
      </c>
      <c r="G266" s="7" t="s">
        <v>21</v>
      </c>
      <c r="H266" s="7" t="s">
        <v>54</v>
      </c>
      <c r="I266" s="7" t="n">
        <v>21</v>
      </c>
      <c r="J266" s="17" t="s">
        <v>22</v>
      </c>
      <c r="K266" s="17" t="n">
        <v>2020</v>
      </c>
      <c r="L266" s="4" t="s">
        <v>23</v>
      </c>
      <c r="M266" s="17" t="s">
        <v>672</v>
      </c>
      <c r="N266" s="7" t="s">
        <v>688</v>
      </c>
    </row>
    <row r="267" s="29" customFormat="true" ht="31.5" hidden="false" customHeight="false" outlineLevel="0" collapsed="false">
      <c r="A267" s="7"/>
      <c r="B267" s="7" t="s">
        <v>689</v>
      </c>
      <c r="C267" s="7" t="s">
        <v>579</v>
      </c>
      <c r="D267" s="7" t="s">
        <v>687</v>
      </c>
      <c r="E267" s="7" t="s">
        <v>53</v>
      </c>
      <c r="F267" s="17" t="s">
        <v>671</v>
      </c>
      <c r="G267" s="7" t="s">
        <v>21</v>
      </c>
      <c r="H267" s="7" t="s">
        <v>54</v>
      </c>
      <c r="I267" s="7" t="n">
        <v>33</v>
      </c>
      <c r="J267" s="7" t="s">
        <v>22</v>
      </c>
      <c r="K267" s="17" t="n">
        <v>2020</v>
      </c>
      <c r="L267" s="4" t="s">
        <v>23</v>
      </c>
      <c r="M267" s="17" t="s">
        <v>672</v>
      </c>
      <c r="N267" s="7"/>
    </row>
    <row r="268" s="29" customFormat="true" ht="47.25" hidden="false" customHeight="false" outlineLevel="0" collapsed="false">
      <c r="A268" s="7"/>
      <c r="B268" s="7" t="s">
        <v>690</v>
      </c>
      <c r="C268" s="7" t="s">
        <v>31</v>
      </c>
      <c r="D268" s="17" t="s">
        <v>691</v>
      </c>
      <c r="E268" s="17" t="s">
        <v>33</v>
      </c>
      <c r="F268" s="17" t="s">
        <v>671</v>
      </c>
      <c r="G268" s="7" t="s">
        <v>21</v>
      </c>
      <c r="H268" s="7" t="s">
        <v>22</v>
      </c>
      <c r="I268" s="7" t="n">
        <v>32</v>
      </c>
      <c r="J268" s="7" t="s">
        <v>22</v>
      </c>
      <c r="K268" s="17" t="n">
        <v>2020</v>
      </c>
      <c r="L268" s="4" t="s">
        <v>23</v>
      </c>
      <c r="M268" s="17" t="s">
        <v>672</v>
      </c>
      <c r="N268" s="7"/>
    </row>
    <row r="269" s="29" customFormat="true" ht="31.5" hidden="false" customHeight="false" outlineLevel="0" collapsed="false">
      <c r="A269" s="7"/>
      <c r="B269" s="7" t="s">
        <v>692</v>
      </c>
      <c r="C269" s="7" t="s">
        <v>693</v>
      </c>
      <c r="D269" s="7" t="s">
        <v>694</v>
      </c>
      <c r="E269" s="7" t="s">
        <v>53</v>
      </c>
      <c r="F269" s="17" t="s">
        <v>671</v>
      </c>
      <c r="G269" s="7" t="s">
        <v>21</v>
      </c>
      <c r="H269" s="7" t="s">
        <v>54</v>
      </c>
      <c r="I269" s="7" t="n">
        <v>28</v>
      </c>
      <c r="J269" s="7" t="s">
        <v>22</v>
      </c>
      <c r="K269" s="17" t="n">
        <v>2020</v>
      </c>
      <c r="L269" s="4" t="s">
        <v>23</v>
      </c>
      <c r="M269" s="17" t="s">
        <v>672</v>
      </c>
      <c r="N269" s="7"/>
    </row>
    <row r="270" s="29" customFormat="true" ht="31.5" hidden="false" customHeight="false" outlineLevel="0" collapsed="false">
      <c r="A270" s="7"/>
      <c r="B270" s="7" t="s">
        <v>695</v>
      </c>
      <c r="C270" s="7" t="s">
        <v>51</v>
      </c>
      <c r="D270" s="7" t="s">
        <v>687</v>
      </c>
      <c r="E270" s="7" t="s">
        <v>53</v>
      </c>
      <c r="F270" s="17" t="s">
        <v>671</v>
      </c>
      <c r="G270" s="7" t="s">
        <v>21</v>
      </c>
      <c r="H270" s="7" t="s">
        <v>54</v>
      </c>
      <c r="I270" s="7" t="n">
        <v>18</v>
      </c>
      <c r="J270" s="7" t="s">
        <v>22</v>
      </c>
      <c r="K270" s="17" t="n">
        <v>2020</v>
      </c>
      <c r="L270" s="4" t="s">
        <v>23</v>
      </c>
      <c r="M270" s="17" t="s">
        <v>672</v>
      </c>
      <c r="N270" s="7" t="s">
        <v>696</v>
      </c>
    </row>
    <row r="271" s="29" customFormat="true" ht="63" hidden="false" customHeight="false" outlineLevel="0" collapsed="false">
      <c r="A271" s="7"/>
      <c r="B271" s="7" t="s">
        <v>697</v>
      </c>
      <c r="C271" s="7" t="s">
        <v>39</v>
      </c>
      <c r="D271" s="7" t="s">
        <v>698</v>
      </c>
      <c r="E271" s="7" t="s">
        <v>153</v>
      </c>
      <c r="F271" s="17" t="s">
        <v>671</v>
      </c>
      <c r="G271" s="17" t="s">
        <v>21</v>
      </c>
      <c r="H271" s="17" t="s">
        <v>54</v>
      </c>
      <c r="I271" s="17" t="n">
        <v>37</v>
      </c>
      <c r="J271" s="7" t="s">
        <v>22</v>
      </c>
      <c r="K271" s="17" t="n">
        <v>2020</v>
      </c>
      <c r="L271" s="4" t="s">
        <v>23</v>
      </c>
      <c r="M271" s="17" t="s">
        <v>672</v>
      </c>
      <c r="N271" s="7"/>
    </row>
    <row r="272" s="29" customFormat="true" ht="31.5" hidden="false" customHeight="false" outlineLevel="0" collapsed="false">
      <c r="A272" s="7"/>
      <c r="B272" s="4" t="s">
        <v>699</v>
      </c>
      <c r="C272" s="7" t="s">
        <v>51</v>
      </c>
      <c r="D272" s="7" t="s">
        <v>681</v>
      </c>
      <c r="E272" s="7" t="s">
        <v>53</v>
      </c>
      <c r="F272" s="17" t="s">
        <v>671</v>
      </c>
      <c r="G272" s="7" t="s">
        <v>21</v>
      </c>
      <c r="H272" s="7" t="s">
        <v>54</v>
      </c>
      <c r="I272" s="7" t="n">
        <v>33</v>
      </c>
      <c r="J272" s="7" t="s">
        <v>22</v>
      </c>
      <c r="K272" s="17" t="n">
        <v>2020</v>
      </c>
      <c r="L272" s="4" t="s">
        <v>23</v>
      </c>
      <c r="M272" s="17" t="s">
        <v>672</v>
      </c>
      <c r="N272" s="7"/>
    </row>
    <row r="273" s="29" customFormat="true" ht="31.5" hidden="false" customHeight="false" outlineLevel="0" collapsed="false">
      <c r="A273" s="7"/>
      <c r="B273" s="7" t="s">
        <v>700</v>
      </c>
      <c r="C273" s="7" t="s">
        <v>51</v>
      </c>
      <c r="D273" s="7" t="s">
        <v>687</v>
      </c>
      <c r="E273" s="7" t="s">
        <v>53</v>
      </c>
      <c r="F273" s="17" t="s">
        <v>671</v>
      </c>
      <c r="G273" s="7" t="s">
        <v>21</v>
      </c>
      <c r="H273" s="7" t="s">
        <v>54</v>
      </c>
      <c r="I273" s="7" t="n">
        <v>43</v>
      </c>
      <c r="J273" s="7" t="s">
        <v>22</v>
      </c>
      <c r="K273" s="17" t="n">
        <v>2020</v>
      </c>
      <c r="L273" s="4" t="s">
        <v>23</v>
      </c>
      <c r="M273" s="17" t="s">
        <v>672</v>
      </c>
      <c r="N273" s="7"/>
    </row>
    <row r="274" s="29" customFormat="true" ht="63" hidden="false" customHeight="false" outlineLevel="0" collapsed="false">
      <c r="A274" s="7"/>
      <c r="B274" s="7" t="s">
        <v>701</v>
      </c>
      <c r="C274" s="7" t="s">
        <v>702</v>
      </c>
      <c r="D274" s="7" t="s">
        <v>703</v>
      </c>
      <c r="E274" s="7" t="s">
        <v>153</v>
      </c>
      <c r="F274" s="17" t="s">
        <v>671</v>
      </c>
      <c r="G274" s="17" t="s">
        <v>21</v>
      </c>
      <c r="H274" s="17" t="s">
        <v>54</v>
      </c>
      <c r="I274" s="17" t="n">
        <v>27</v>
      </c>
      <c r="J274" s="7" t="s">
        <v>22</v>
      </c>
      <c r="K274" s="17" t="n">
        <v>2020</v>
      </c>
      <c r="L274" s="4" t="s">
        <v>23</v>
      </c>
      <c r="M274" s="17" t="s">
        <v>672</v>
      </c>
      <c r="N274" s="7"/>
      <c r="O274" s="29" t="s">
        <v>73</v>
      </c>
    </row>
    <row r="275" s="29" customFormat="true" ht="31.5" hidden="false" customHeight="false" outlineLevel="0" collapsed="false">
      <c r="A275" s="7"/>
      <c r="B275" s="7" t="s">
        <v>704</v>
      </c>
      <c r="C275" s="7" t="s">
        <v>51</v>
      </c>
      <c r="D275" s="7" t="s">
        <v>705</v>
      </c>
      <c r="E275" s="7" t="s">
        <v>53</v>
      </c>
      <c r="F275" s="17" t="s">
        <v>671</v>
      </c>
      <c r="G275" s="17" t="s">
        <v>21</v>
      </c>
      <c r="H275" s="7" t="s">
        <v>92</v>
      </c>
      <c r="I275" s="17" t="n">
        <v>34</v>
      </c>
      <c r="J275" s="7" t="s">
        <v>22</v>
      </c>
      <c r="K275" s="17" t="n">
        <v>2022</v>
      </c>
      <c r="L275" s="4" t="s">
        <v>23</v>
      </c>
      <c r="M275" s="17" t="s">
        <v>682</v>
      </c>
      <c r="N275" s="7"/>
    </row>
    <row r="276" s="29" customFormat="true" ht="63" hidden="false" customHeight="false" outlineLevel="0" collapsed="false">
      <c r="A276" s="7"/>
      <c r="B276" s="7" t="s">
        <v>706</v>
      </c>
      <c r="C276" s="7" t="s">
        <v>39</v>
      </c>
      <c r="D276" s="7" t="s">
        <v>707</v>
      </c>
      <c r="E276" s="7" t="s">
        <v>153</v>
      </c>
      <c r="F276" s="17" t="s">
        <v>671</v>
      </c>
      <c r="G276" s="7" t="s">
        <v>708</v>
      </c>
      <c r="H276" s="7" t="s">
        <v>54</v>
      </c>
      <c r="I276" s="7" t="n">
        <v>38</v>
      </c>
      <c r="J276" s="7" t="s">
        <v>22</v>
      </c>
      <c r="K276" s="17" t="n">
        <v>2020</v>
      </c>
      <c r="L276" s="4" t="s">
        <v>23</v>
      </c>
      <c r="M276" s="17" t="s">
        <v>672</v>
      </c>
      <c r="N276" s="7"/>
    </row>
    <row r="277" s="29" customFormat="true" ht="31.5" hidden="false" customHeight="false" outlineLevel="0" collapsed="false">
      <c r="A277" s="7"/>
      <c r="B277" s="7" t="s">
        <v>709</v>
      </c>
      <c r="C277" s="7" t="s">
        <v>51</v>
      </c>
      <c r="D277" s="7" t="s">
        <v>681</v>
      </c>
      <c r="E277" s="7" t="s">
        <v>53</v>
      </c>
      <c r="F277" s="17" t="s">
        <v>671</v>
      </c>
      <c r="G277" s="7" t="s">
        <v>21</v>
      </c>
      <c r="H277" s="7" t="s">
        <v>54</v>
      </c>
      <c r="I277" s="7" t="n">
        <v>27</v>
      </c>
      <c r="J277" s="7" t="s">
        <v>22</v>
      </c>
      <c r="K277" s="17" t="n">
        <v>2020</v>
      </c>
      <c r="L277" s="4" t="s">
        <v>23</v>
      </c>
      <c r="M277" s="17" t="s">
        <v>672</v>
      </c>
      <c r="N277" s="7"/>
    </row>
    <row r="278" s="29" customFormat="true" ht="31.5" hidden="false" customHeight="false" outlineLevel="0" collapsed="false">
      <c r="A278" s="7"/>
      <c r="B278" s="7" t="s">
        <v>710</v>
      </c>
      <c r="C278" s="17" t="s">
        <v>27</v>
      </c>
      <c r="D278" s="7" t="s">
        <v>681</v>
      </c>
      <c r="E278" s="7" t="s">
        <v>53</v>
      </c>
      <c r="F278" s="17" t="s">
        <v>671</v>
      </c>
      <c r="G278" s="7" t="s">
        <v>21</v>
      </c>
      <c r="H278" s="7" t="s">
        <v>54</v>
      </c>
      <c r="I278" s="7" t="n">
        <v>32</v>
      </c>
      <c r="J278" s="7" t="s">
        <v>22</v>
      </c>
      <c r="K278" s="17" t="n">
        <v>2022</v>
      </c>
      <c r="L278" s="4" t="s">
        <v>23</v>
      </c>
      <c r="M278" s="17" t="s">
        <v>682</v>
      </c>
      <c r="N278" s="7"/>
    </row>
    <row r="279" s="29" customFormat="true" ht="78.75" hidden="false" customHeight="false" outlineLevel="0" collapsed="false">
      <c r="A279" s="7"/>
      <c r="B279" s="7" t="s">
        <v>711</v>
      </c>
      <c r="C279" s="7" t="s">
        <v>51</v>
      </c>
      <c r="D279" s="7" t="s">
        <v>712</v>
      </c>
      <c r="E279" s="7" t="s">
        <v>53</v>
      </c>
      <c r="F279" s="17" t="s">
        <v>671</v>
      </c>
      <c r="G279" s="7" t="s">
        <v>21</v>
      </c>
      <c r="H279" s="7" t="s">
        <v>54</v>
      </c>
      <c r="I279" s="7" t="n">
        <v>42</v>
      </c>
      <c r="J279" s="7" t="s">
        <v>22</v>
      </c>
      <c r="K279" s="17" t="n">
        <v>2020</v>
      </c>
      <c r="L279" s="4" t="s">
        <v>23</v>
      </c>
      <c r="M279" s="7" t="s">
        <v>34</v>
      </c>
      <c r="N279" s="7" t="s">
        <v>713</v>
      </c>
    </row>
    <row r="280" s="29" customFormat="true" ht="31.5" hidden="false" customHeight="false" outlineLevel="0" collapsed="false">
      <c r="A280" s="7"/>
      <c r="B280" s="7" t="s">
        <v>714</v>
      </c>
      <c r="C280" s="7" t="s">
        <v>51</v>
      </c>
      <c r="D280" s="7" t="s">
        <v>687</v>
      </c>
      <c r="E280" s="7" t="s">
        <v>53</v>
      </c>
      <c r="F280" s="17" t="s">
        <v>671</v>
      </c>
      <c r="G280" s="7" t="s">
        <v>21</v>
      </c>
      <c r="H280" s="7" t="s">
        <v>54</v>
      </c>
      <c r="I280" s="17" t="n">
        <v>28</v>
      </c>
      <c r="J280" s="7" t="s">
        <v>22</v>
      </c>
      <c r="K280" s="17" t="n">
        <v>2020</v>
      </c>
      <c r="L280" s="4" t="s">
        <v>23</v>
      </c>
      <c r="M280" s="17" t="s">
        <v>672</v>
      </c>
      <c r="N280" s="7" t="s">
        <v>715</v>
      </c>
    </row>
    <row r="281" s="29" customFormat="true" ht="47.25" hidden="false" customHeight="false" outlineLevel="0" collapsed="false">
      <c r="A281" s="7"/>
      <c r="B281" s="7" t="s">
        <v>716</v>
      </c>
      <c r="C281" s="7" t="s">
        <v>111</v>
      </c>
      <c r="D281" s="17" t="s">
        <v>670</v>
      </c>
      <c r="E281" s="17" t="s">
        <v>33</v>
      </c>
      <c r="F281" s="17" t="s">
        <v>671</v>
      </c>
      <c r="G281" s="7" t="s">
        <v>21</v>
      </c>
      <c r="H281" s="7" t="s">
        <v>54</v>
      </c>
      <c r="I281" s="7" t="n">
        <v>32</v>
      </c>
      <c r="J281" s="7" t="s">
        <v>22</v>
      </c>
      <c r="K281" s="17" t="n">
        <v>2020</v>
      </c>
      <c r="L281" s="4" t="s">
        <v>23</v>
      </c>
      <c r="M281" s="17" t="s">
        <v>672</v>
      </c>
      <c r="N281" s="7" t="s">
        <v>717</v>
      </c>
    </row>
    <row r="282" s="29" customFormat="true" ht="78.75" hidden="false" customHeight="false" outlineLevel="0" collapsed="false">
      <c r="A282" s="7"/>
      <c r="B282" s="7" t="s">
        <v>718</v>
      </c>
      <c r="C282" s="7" t="s">
        <v>51</v>
      </c>
      <c r="D282" s="7" t="s">
        <v>719</v>
      </c>
      <c r="E282" s="7" t="s">
        <v>53</v>
      </c>
      <c r="F282" s="17" t="s">
        <v>671</v>
      </c>
      <c r="G282" s="7" t="s">
        <v>21</v>
      </c>
      <c r="H282" s="7" t="s">
        <v>54</v>
      </c>
      <c r="I282" s="7" t="n">
        <v>32</v>
      </c>
      <c r="J282" s="7" t="s">
        <v>22</v>
      </c>
      <c r="K282" s="17" t="n">
        <v>2020</v>
      </c>
      <c r="L282" s="4" t="s">
        <v>23</v>
      </c>
      <c r="M282" s="17" t="s">
        <v>672</v>
      </c>
      <c r="N282" s="7" t="s">
        <v>720</v>
      </c>
    </row>
    <row r="283" customFormat="false" ht="31.5" hidden="false" customHeight="false" outlineLevel="0" collapsed="false">
      <c r="A283" s="7"/>
      <c r="B283" s="7" t="s">
        <v>721</v>
      </c>
      <c r="C283" s="7" t="s">
        <v>437</v>
      </c>
      <c r="D283" s="7" t="s">
        <v>687</v>
      </c>
      <c r="E283" s="7" t="s">
        <v>53</v>
      </c>
      <c r="F283" s="17" t="s">
        <v>671</v>
      </c>
      <c r="G283" s="7" t="s">
        <v>21</v>
      </c>
      <c r="H283" s="7" t="s">
        <v>22</v>
      </c>
      <c r="I283" s="7" t="n">
        <v>37</v>
      </c>
      <c r="J283" s="7" t="s">
        <v>22</v>
      </c>
      <c r="K283" s="17" t="n">
        <v>2020</v>
      </c>
      <c r="L283" s="4" t="s">
        <v>23</v>
      </c>
      <c r="M283" s="17" t="s">
        <v>672</v>
      </c>
      <c r="N283" s="7" t="s">
        <v>722</v>
      </c>
    </row>
    <row r="284" customFormat="false" ht="63" hidden="false" customHeight="false" outlineLevel="0" collapsed="false">
      <c r="A284" s="7"/>
      <c r="B284" s="7" t="s">
        <v>723</v>
      </c>
      <c r="C284" s="7" t="s">
        <v>724</v>
      </c>
      <c r="D284" s="7" t="s">
        <v>725</v>
      </c>
      <c r="E284" s="7" t="s">
        <v>153</v>
      </c>
      <c r="F284" s="17" t="s">
        <v>671</v>
      </c>
      <c r="G284" s="17" t="s">
        <v>21</v>
      </c>
      <c r="H284" s="7" t="s">
        <v>54</v>
      </c>
      <c r="I284" s="17" t="n">
        <v>28</v>
      </c>
      <c r="J284" s="7" t="s">
        <v>22</v>
      </c>
      <c r="K284" s="17" t="n">
        <v>2022</v>
      </c>
      <c r="L284" s="4" t="s">
        <v>23</v>
      </c>
      <c r="M284" s="17" t="s">
        <v>682</v>
      </c>
      <c r="N284" s="7"/>
    </row>
    <row r="285" customFormat="false" ht="31.5" hidden="false" customHeight="false" outlineLevel="0" collapsed="false">
      <c r="A285" s="7"/>
      <c r="B285" s="7" t="s">
        <v>726</v>
      </c>
      <c r="C285" s="7" t="s">
        <v>51</v>
      </c>
      <c r="D285" s="7" t="s">
        <v>712</v>
      </c>
      <c r="E285" s="7" t="s">
        <v>53</v>
      </c>
      <c r="F285" s="17" t="s">
        <v>671</v>
      </c>
      <c r="G285" s="7" t="s">
        <v>21</v>
      </c>
      <c r="H285" s="7" t="s">
        <v>54</v>
      </c>
      <c r="I285" s="7" t="n">
        <v>27</v>
      </c>
      <c r="J285" s="7" t="s">
        <v>22</v>
      </c>
      <c r="K285" s="17" t="n">
        <v>2022</v>
      </c>
      <c r="L285" s="4" t="s">
        <v>23</v>
      </c>
      <c r="M285" s="17" t="s">
        <v>682</v>
      </c>
      <c r="N285" s="7"/>
    </row>
    <row r="286" customFormat="false" ht="31.5" hidden="false" customHeight="false" outlineLevel="0" collapsed="false">
      <c r="A286" s="7"/>
      <c r="B286" s="7" t="s">
        <v>727</v>
      </c>
      <c r="C286" s="7" t="s">
        <v>51</v>
      </c>
      <c r="D286" s="7" t="s">
        <v>681</v>
      </c>
      <c r="E286" s="7" t="s">
        <v>53</v>
      </c>
      <c r="F286" s="17" t="s">
        <v>671</v>
      </c>
      <c r="G286" s="7" t="s">
        <v>21</v>
      </c>
      <c r="H286" s="7" t="s">
        <v>54</v>
      </c>
      <c r="I286" s="7" t="n">
        <v>32</v>
      </c>
      <c r="J286" s="7" t="s">
        <v>22</v>
      </c>
      <c r="K286" s="17" t="n">
        <v>2022</v>
      </c>
      <c r="L286" s="4" t="s">
        <v>23</v>
      </c>
      <c r="M286" s="17" t="s">
        <v>682</v>
      </c>
      <c r="N286" s="7"/>
    </row>
    <row r="287" customFormat="false" ht="47.25" hidden="false" customHeight="false" outlineLevel="0" collapsed="false">
      <c r="A287" s="17"/>
      <c r="B287" s="7" t="s">
        <v>728</v>
      </c>
      <c r="C287" s="7" t="s">
        <v>484</v>
      </c>
      <c r="D287" s="7" t="s">
        <v>729</v>
      </c>
      <c r="E287" s="7" t="s">
        <v>33</v>
      </c>
      <c r="F287" s="7" t="s">
        <v>730</v>
      </c>
      <c r="G287" s="7" t="s">
        <v>708</v>
      </c>
      <c r="H287" s="7" t="s">
        <v>54</v>
      </c>
      <c r="I287" s="7" t="n">
        <v>28</v>
      </c>
      <c r="J287" s="7" t="s">
        <v>22</v>
      </c>
      <c r="K287" s="7" t="n">
        <v>2022</v>
      </c>
      <c r="L287" s="4" t="s">
        <v>23</v>
      </c>
      <c r="M287" s="27" t="s">
        <v>682</v>
      </c>
      <c r="N287" s="7"/>
    </row>
    <row r="288" customFormat="false" ht="94.5" hidden="false" customHeight="false" outlineLevel="0" collapsed="false">
      <c r="A288" s="17"/>
      <c r="B288" s="7" t="s">
        <v>731</v>
      </c>
      <c r="C288" s="7" t="s">
        <v>51</v>
      </c>
      <c r="D288" s="7" t="s">
        <v>732</v>
      </c>
      <c r="E288" s="7" t="s">
        <v>53</v>
      </c>
      <c r="F288" s="7" t="s">
        <v>730</v>
      </c>
      <c r="G288" s="7" t="s">
        <v>21</v>
      </c>
      <c r="H288" s="7" t="s">
        <v>54</v>
      </c>
      <c r="I288" s="7" t="n">
        <v>32</v>
      </c>
      <c r="J288" s="7" t="s">
        <v>22</v>
      </c>
      <c r="K288" s="7" t="n">
        <v>2022</v>
      </c>
      <c r="L288" s="4" t="s">
        <v>23</v>
      </c>
      <c r="M288" s="27" t="s">
        <v>682</v>
      </c>
      <c r="N288" s="17" t="s">
        <v>733</v>
      </c>
    </row>
    <row r="289" customFormat="false" ht="31.5" hidden="false" customHeight="false" outlineLevel="0" collapsed="false">
      <c r="A289" s="17"/>
      <c r="B289" s="7" t="s">
        <v>734</v>
      </c>
      <c r="C289" s="7" t="s">
        <v>51</v>
      </c>
      <c r="D289" s="7" t="s">
        <v>735</v>
      </c>
      <c r="E289" s="7" t="s">
        <v>53</v>
      </c>
      <c r="F289" s="7" t="s">
        <v>730</v>
      </c>
      <c r="G289" s="7" t="s">
        <v>21</v>
      </c>
      <c r="H289" s="7" t="s">
        <v>54</v>
      </c>
      <c r="I289" s="7" t="n">
        <v>43</v>
      </c>
      <c r="J289" s="7" t="s">
        <v>22</v>
      </c>
      <c r="K289" s="7" t="n">
        <v>2022</v>
      </c>
      <c r="L289" s="4" t="s">
        <v>23</v>
      </c>
      <c r="M289" s="27" t="s">
        <v>682</v>
      </c>
      <c r="N289" s="7"/>
    </row>
    <row r="290" customFormat="false" ht="63" hidden="false" customHeight="false" outlineLevel="0" collapsed="false">
      <c r="A290" s="17"/>
      <c r="B290" s="7" t="s">
        <v>736</v>
      </c>
      <c r="C290" s="7" t="s">
        <v>437</v>
      </c>
      <c r="D290" s="7" t="s">
        <v>737</v>
      </c>
      <c r="E290" s="7" t="s">
        <v>153</v>
      </c>
      <c r="F290" s="7" t="s">
        <v>730</v>
      </c>
      <c r="G290" s="7" t="s">
        <v>21</v>
      </c>
      <c r="H290" s="7" t="s">
        <v>22</v>
      </c>
      <c r="I290" s="7" t="n">
        <v>28</v>
      </c>
      <c r="J290" s="7" t="s">
        <v>22</v>
      </c>
      <c r="K290" s="7" t="n">
        <v>2019</v>
      </c>
      <c r="L290" s="4" t="s">
        <v>23</v>
      </c>
      <c r="M290" s="7" t="s">
        <v>28</v>
      </c>
      <c r="N290" s="7"/>
    </row>
    <row r="291" customFormat="false" ht="47.25" hidden="false" customHeight="false" outlineLevel="0" collapsed="false">
      <c r="A291" s="17"/>
      <c r="B291" s="7" t="s">
        <v>738</v>
      </c>
      <c r="C291" s="7" t="s">
        <v>130</v>
      </c>
      <c r="D291" s="7" t="s">
        <v>739</v>
      </c>
      <c r="E291" s="17" t="s">
        <v>33</v>
      </c>
      <c r="F291" s="17" t="s">
        <v>730</v>
      </c>
      <c r="G291" s="17" t="s">
        <v>21</v>
      </c>
      <c r="H291" s="17" t="s">
        <v>92</v>
      </c>
      <c r="I291" s="17" t="n">
        <v>40</v>
      </c>
      <c r="J291" s="17" t="s">
        <v>22</v>
      </c>
      <c r="K291" s="17" t="n">
        <v>2020</v>
      </c>
      <c r="L291" s="4" t="s">
        <v>23</v>
      </c>
      <c r="M291" s="7" t="s">
        <v>34</v>
      </c>
      <c r="N291" s="17"/>
    </row>
    <row r="292" customFormat="false" ht="47.25" hidden="false" customHeight="false" outlineLevel="0" collapsed="false">
      <c r="A292" s="17"/>
      <c r="B292" s="7" t="s">
        <v>740</v>
      </c>
      <c r="C292" s="7" t="s">
        <v>111</v>
      </c>
      <c r="D292" s="7" t="s">
        <v>729</v>
      </c>
      <c r="E292" s="7" t="s">
        <v>33</v>
      </c>
      <c r="F292" s="7" t="s">
        <v>730</v>
      </c>
      <c r="G292" s="7" t="s">
        <v>21</v>
      </c>
      <c r="H292" s="7" t="s">
        <v>54</v>
      </c>
      <c r="I292" s="7" t="n">
        <v>33</v>
      </c>
      <c r="J292" s="7" t="s">
        <v>22</v>
      </c>
      <c r="K292" s="7" t="n">
        <v>2022</v>
      </c>
      <c r="L292" s="4" t="s">
        <v>23</v>
      </c>
      <c r="M292" s="27" t="s">
        <v>682</v>
      </c>
      <c r="N292" s="7"/>
    </row>
    <row r="293" customFormat="false" ht="47.25" hidden="false" customHeight="false" outlineLevel="0" collapsed="false">
      <c r="A293" s="17"/>
      <c r="B293" s="4" t="s">
        <v>741</v>
      </c>
      <c r="C293" s="17" t="s">
        <v>111</v>
      </c>
      <c r="D293" s="17" t="s">
        <v>742</v>
      </c>
      <c r="E293" s="17" t="s">
        <v>33</v>
      </c>
      <c r="F293" s="7" t="s">
        <v>743</v>
      </c>
      <c r="G293" s="17" t="s">
        <v>21</v>
      </c>
      <c r="H293" s="17" t="s">
        <v>54</v>
      </c>
      <c r="I293" s="17" t="n">
        <v>25</v>
      </c>
      <c r="J293" s="17" t="s">
        <v>22</v>
      </c>
      <c r="K293" s="17" t="n">
        <v>2022</v>
      </c>
      <c r="L293" s="4" t="s">
        <v>23</v>
      </c>
      <c r="M293" s="7" t="s">
        <v>744</v>
      </c>
      <c r="N293" s="17" t="s">
        <v>745</v>
      </c>
    </row>
    <row r="294" customFormat="false" ht="141.75" hidden="false" customHeight="false" outlineLevel="0" collapsed="false">
      <c r="A294" s="17"/>
      <c r="B294" s="4" t="s">
        <v>746</v>
      </c>
      <c r="C294" s="17" t="s">
        <v>39</v>
      </c>
      <c r="D294" s="17" t="s">
        <v>747</v>
      </c>
      <c r="E294" s="7" t="s">
        <v>153</v>
      </c>
      <c r="F294" s="7" t="s">
        <v>743</v>
      </c>
      <c r="G294" s="17" t="s">
        <v>21</v>
      </c>
      <c r="H294" s="17" t="s">
        <v>92</v>
      </c>
      <c r="I294" s="17" t="n">
        <v>23</v>
      </c>
      <c r="J294" s="17" t="s">
        <v>22</v>
      </c>
      <c r="K294" s="17" t="n">
        <v>2022</v>
      </c>
      <c r="L294" s="4" t="s">
        <v>23</v>
      </c>
      <c r="M294" s="7" t="s">
        <v>744</v>
      </c>
      <c r="N294" s="17" t="s">
        <v>748</v>
      </c>
    </row>
    <row r="295" customFormat="false" ht="47.25" hidden="false" customHeight="false" outlineLevel="0" collapsed="false">
      <c r="A295" s="7"/>
      <c r="B295" s="4" t="s">
        <v>749</v>
      </c>
      <c r="C295" s="17" t="s">
        <v>111</v>
      </c>
      <c r="D295" s="17" t="s">
        <v>750</v>
      </c>
      <c r="E295" s="7" t="s">
        <v>33</v>
      </c>
      <c r="F295" s="7" t="s">
        <v>743</v>
      </c>
      <c r="G295" s="17" t="s">
        <v>21</v>
      </c>
      <c r="H295" s="17" t="s">
        <v>54</v>
      </c>
      <c r="I295" s="17" t="n">
        <v>18</v>
      </c>
      <c r="J295" s="17" t="s">
        <v>22</v>
      </c>
      <c r="K295" s="17" t="n">
        <v>2022</v>
      </c>
      <c r="L295" s="4" t="s">
        <v>23</v>
      </c>
      <c r="M295" s="7" t="s">
        <v>744</v>
      </c>
      <c r="N295" s="17" t="s">
        <v>751</v>
      </c>
      <c r="O295" s="30" t="s">
        <v>752</v>
      </c>
    </row>
    <row r="296" customFormat="false" ht="47.25" hidden="false" customHeight="false" outlineLevel="0" collapsed="false">
      <c r="A296" s="17"/>
      <c r="B296" s="4" t="s">
        <v>753</v>
      </c>
      <c r="C296" s="17" t="s">
        <v>84</v>
      </c>
      <c r="D296" s="17" t="s">
        <v>754</v>
      </c>
      <c r="E296" s="17" t="s">
        <v>53</v>
      </c>
      <c r="F296" s="7" t="s">
        <v>743</v>
      </c>
      <c r="G296" s="17" t="s">
        <v>21</v>
      </c>
      <c r="H296" s="17" t="s">
        <v>54</v>
      </c>
      <c r="I296" s="17" t="n">
        <v>31</v>
      </c>
      <c r="J296" s="17" t="s">
        <v>22</v>
      </c>
      <c r="K296" s="17" t="n">
        <v>2020</v>
      </c>
      <c r="L296" s="4" t="s">
        <v>23</v>
      </c>
      <c r="M296" s="17" t="s">
        <v>672</v>
      </c>
      <c r="N296" s="17" t="s">
        <v>755</v>
      </c>
      <c r="O296" s="30" t="s">
        <v>752</v>
      </c>
    </row>
    <row r="297" customFormat="false" ht="47.25" hidden="false" customHeight="false" outlineLevel="0" collapsed="false">
      <c r="A297" s="7"/>
      <c r="B297" s="4" t="s">
        <v>756</v>
      </c>
      <c r="C297" s="17" t="s">
        <v>51</v>
      </c>
      <c r="D297" s="17" t="s">
        <v>757</v>
      </c>
      <c r="E297" s="17" t="s">
        <v>53</v>
      </c>
      <c r="F297" s="7" t="s">
        <v>743</v>
      </c>
      <c r="G297" s="17" t="s">
        <v>21</v>
      </c>
      <c r="H297" s="17" t="s">
        <v>54</v>
      </c>
      <c r="I297" s="17" t="n">
        <v>21</v>
      </c>
      <c r="J297" s="17" t="s">
        <v>22</v>
      </c>
      <c r="K297" s="17" t="n">
        <v>2022</v>
      </c>
      <c r="L297" s="10" t="s">
        <v>40</v>
      </c>
      <c r="M297" s="11" t="s">
        <v>41</v>
      </c>
      <c r="N297" s="17" t="s">
        <v>758</v>
      </c>
    </row>
    <row r="298" customFormat="false" ht="31.5" hidden="false" customHeight="false" outlineLevel="0" collapsed="false">
      <c r="A298" s="7"/>
      <c r="B298" s="7" t="s">
        <v>759</v>
      </c>
      <c r="C298" s="7" t="s">
        <v>51</v>
      </c>
      <c r="D298" s="7" t="s">
        <v>760</v>
      </c>
      <c r="E298" s="7" t="s">
        <v>53</v>
      </c>
      <c r="F298" s="7" t="s">
        <v>761</v>
      </c>
      <c r="G298" s="7" t="s">
        <v>21</v>
      </c>
      <c r="H298" s="7" t="s">
        <v>54</v>
      </c>
      <c r="I298" s="7" t="n">
        <v>36</v>
      </c>
      <c r="J298" s="7" t="s">
        <v>22</v>
      </c>
      <c r="K298" s="7" t="n">
        <v>2021</v>
      </c>
      <c r="L298" s="4" t="s">
        <v>23</v>
      </c>
      <c r="M298" s="7" t="s">
        <v>176</v>
      </c>
      <c r="N298" s="7" t="s">
        <v>762</v>
      </c>
    </row>
    <row r="299" customFormat="false" ht="47.25" hidden="false" customHeight="false" outlineLevel="0" collapsed="false">
      <c r="A299" s="7"/>
      <c r="B299" s="7" t="s">
        <v>763</v>
      </c>
      <c r="C299" s="7" t="s">
        <v>31</v>
      </c>
      <c r="D299" s="7" t="s">
        <v>764</v>
      </c>
      <c r="E299" s="7" t="s">
        <v>33</v>
      </c>
      <c r="F299" s="7" t="s">
        <v>761</v>
      </c>
      <c r="G299" s="7" t="s">
        <v>21</v>
      </c>
      <c r="H299" s="7" t="s">
        <v>54</v>
      </c>
      <c r="I299" s="7" t="n">
        <v>32</v>
      </c>
      <c r="J299" s="7" t="s">
        <v>22</v>
      </c>
      <c r="K299" s="7" t="n">
        <v>2021</v>
      </c>
      <c r="L299" s="4" t="s">
        <v>23</v>
      </c>
      <c r="M299" s="7" t="s">
        <v>176</v>
      </c>
      <c r="N299" s="7" t="s">
        <v>762</v>
      </c>
    </row>
    <row r="300" customFormat="false" ht="47.25" hidden="false" customHeight="false" outlineLevel="0" collapsed="false">
      <c r="A300" s="7"/>
      <c r="B300" s="7" t="s">
        <v>765</v>
      </c>
      <c r="C300" s="7" t="s">
        <v>426</v>
      </c>
      <c r="D300" s="7" t="s">
        <v>766</v>
      </c>
      <c r="E300" s="7" t="s">
        <v>33</v>
      </c>
      <c r="F300" s="7" t="s">
        <v>761</v>
      </c>
      <c r="G300" s="7" t="s">
        <v>21</v>
      </c>
      <c r="H300" s="7" t="s">
        <v>54</v>
      </c>
      <c r="I300" s="7" t="n">
        <v>41</v>
      </c>
      <c r="J300" s="7" t="s">
        <v>22</v>
      </c>
      <c r="K300" s="7" t="n">
        <v>2021</v>
      </c>
      <c r="L300" s="4" t="s">
        <v>23</v>
      </c>
      <c r="M300" s="7" t="s">
        <v>176</v>
      </c>
      <c r="N300" s="7" t="s">
        <v>767</v>
      </c>
    </row>
    <row r="301" customFormat="false" ht="31.5" hidden="false" customHeight="false" outlineLevel="0" collapsed="false">
      <c r="A301" s="7"/>
      <c r="B301" s="7" t="s">
        <v>768</v>
      </c>
      <c r="C301" s="7" t="s">
        <v>437</v>
      </c>
      <c r="D301" s="7" t="s">
        <v>461</v>
      </c>
      <c r="E301" s="7" t="s">
        <v>53</v>
      </c>
      <c r="F301" s="7" t="s">
        <v>761</v>
      </c>
      <c r="G301" s="7" t="s">
        <v>21</v>
      </c>
      <c r="H301" s="7" t="s">
        <v>54</v>
      </c>
      <c r="I301" s="7" t="n">
        <v>21</v>
      </c>
      <c r="J301" s="7" t="s">
        <v>22</v>
      </c>
      <c r="K301" s="7" t="n">
        <v>2021</v>
      </c>
      <c r="L301" s="4" t="s">
        <v>23</v>
      </c>
      <c r="M301" s="7" t="s">
        <v>176</v>
      </c>
      <c r="N301" s="7" t="s">
        <v>762</v>
      </c>
    </row>
    <row r="302" customFormat="false" ht="47.25" hidden="false" customHeight="false" outlineLevel="0" collapsed="false">
      <c r="A302" s="7"/>
      <c r="B302" s="7" t="s">
        <v>769</v>
      </c>
      <c r="C302" s="7" t="s">
        <v>770</v>
      </c>
      <c r="D302" s="7" t="s">
        <v>771</v>
      </c>
      <c r="E302" s="7" t="s">
        <v>49</v>
      </c>
      <c r="F302" s="7" t="s">
        <v>761</v>
      </c>
      <c r="G302" s="7" t="s">
        <v>21</v>
      </c>
      <c r="H302" s="7" t="s">
        <v>22</v>
      </c>
      <c r="I302" s="7" t="n">
        <v>29</v>
      </c>
      <c r="J302" s="7" t="s">
        <v>22</v>
      </c>
      <c r="K302" s="7" t="n">
        <v>2021</v>
      </c>
      <c r="L302" s="4" t="s">
        <v>23</v>
      </c>
      <c r="M302" s="7" t="s">
        <v>176</v>
      </c>
      <c r="N302" s="7" t="s">
        <v>762</v>
      </c>
    </row>
    <row r="303" customFormat="false" ht="31.5" hidden="false" customHeight="false" outlineLevel="0" collapsed="false">
      <c r="A303" s="7"/>
      <c r="B303" s="7" t="s">
        <v>772</v>
      </c>
      <c r="C303" s="7" t="s">
        <v>51</v>
      </c>
      <c r="D303" s="7" t="s">
        <v>461</v>
      </c>
      <c r="E303" s="7" t="s">
        <v>53</v>
      </c>
      <c r="F303" s="7" t="s">
        <v>761</v>
      </c>
      <c r="G303" s="7" t="s">
        <v>21</v>
      </c>
      <c r="H303" s="7" t="s">
        <v>54</v>
      </c>
      <c r="I303" s="7" t="n">
        <v>33</v>
      </c>
      <c r="J303" s="7" t="s">
        <v>22</v>
      </c>
      <c r="K303" s="7" t="n">
        <v>2021</v>
      </c>
      <c r="L303" s="4" t="s">
        <v>23</v>
      </c>
      <c r="M303" s="7" t="s">
        <v>176</v>
      </c>
      <c r="N303" s="7" t="s">
        <v>762</v>
      </c>
    </row>
    <row r="304" customFormat="false" ht="47.25" hidden="false" customHeight="false" outlineLevel="0" collapsed="false">
      <c r="A304" s="7"/>
      <c r="B304" s="7" t="s">
        <v>773</v>
      </c>
      <c r="C304" s="7" t="s">
        <v>31</v>
      </c>
      <c r="D304" s="7" t="s">
        <v>774</v>
      </c>
      <c r="E304" s="7" t="s">
        <v>33</v>
      </c>
      <c r="F304" s="7" t="s">
        <v>761</v>
      </c>
      <c r="G304" s="7" t="s">
        <v>21</v>
      </c>
      <c r="H304" s="7" t="s">
        <v>54</v>
      </c>
      <c r="I304" s="7" t="n">
        <v>34</v>
      </c>
      <c r="J304" s="7" t="s">
        <v>22</v>
      </c>
      <c r="K304" s="7" t="n">
        <v>2021</v>
      </c>
      <c r="L304" s="4" t="s">
        <v>23</v>
      </c>
      <c r="M304" s="7" t="s">
        <v>176</v>
      </c>
      <c r="N304" s="7" t="s">
        <v>762</v>
      </c>
    </row>
    <row r="305" customFormat="false" ht="63" hidden="false" customHeight="false" outlineLevel="0" collapsed="false">
      <c r="A305" s="7"/>
      <c r="B305" s="7" t="s">
        <v>775</v>
      </c>
      <c r="C305" s="7" t="s">
        <v>39</v>
      </c>
      <c r="D305" s="7" t="s">
        <v>776</v>
      </c>
      <c r="E305" s="7" t="s">
        <v>153</v>
      </c>
      <c r="F305" s="7" t="s">
        <v>761</v>
      </c>
      <c r="G305" s="7" t="s">
        <v>21</v>
      </c>
      <c r="H305" s="7" t="s">
        <v>54</v>
      </c>
      <c r="I305" s="7" t="n">
        <v>16</v>
      </c>
      <c r="J305" s="7" t="s">
        <v>22</v>
      </c>
      <c r="K305" s="7" t="n">
        <v>2021</v>
      </c>
      <c r="L305" s="4" t="s">
        <v>23</v>
      </c>
      <c r="M305" s="7" t="s">
        <v>176</v>
      </c>
      <c r="N305" s="7" t="s">
        <v>762</v>
      </c>
    </row>
    <row r="306" customFormat="false" ht="47.25" hidden="false" customHeight="false" outlineLevel="0" collapsed="false">
      <c r="A306" s="7"/>
      <c r="B306" s="7" t="s">
        <v>777</v>
      </c>
      <c r="C306" s="7" t="s">
        <v>39</v>
      </c>
      <c r="D306" s="7" t="s">
        <v>771</v>
      </c>
      <c r="E306" s="7" t="s">
        <v>49</v>
      </c>
      <c r="F306" s="7" t="s">
        <v>761</v>
      </c>
      <c r="G306" s="7" t="s">
        <v>21</v>
      </c>
      <c r="H306" s="7" t="s">
        <v>22</v>
      </c>
      <c r="I306" s="7" t="n">
        <v>48</v>
      </c>
      <c r="J306" s="7" t="s">
        <v>22</v>
      </c>
      <c r="K306" s="7" t="n">
        <v>2021</v>
      </c>
      <c r="L306" s="4" t="s">
        <v>23</v>
      </c>
      <c r="M306" s="7" t="s">
        <v>176</v>
      </c>
      <c r="N306" s="7" t="s">
        <v>767</v>
      </c>
    </row>
    <row r="307" customFormat="false" ht="31.5" hidden="false" customHeight="false" outlineLevel="0" collapsed="false">
      <c r="A307" s="7"/>
      <c r="B307" s="7" t="s">
        <v>778</v>
      </c>
      <c r="C307" s="7" t="s">
        <v>51</v>
      </c>
      <c r="D307" s="7" t="s">
        <v>779</v>
      </c>
      <c r="E307" s="7" t="s">
        <v>53</v>
      </c>
      <c r="F307" s="7" t="s">
        <v>761</v>
      </c>
      <c r="G307" s="7" t="s">
        <v>21</v>
      </c>
      <c r="H307" s="7" t="s">
        <v>54</v>
      </c>
      <c r="I307" s="7" t="n">
        <v>31</v>
      </c>
      <c r="J307" s="7" t="s">
        <v>22</v>
      </c>
      <c r="K307" s="7" t="n">
        <v>2021</v>
      </c>
      <c r="L307" s="4" t="s">
        <v>23</v>
      </c>
      <c r="M307" s="7" t="s">
        <v>176</v>
      </c>
      <c r="N307" s="7" t="s">
        <v>780</v>
      </c>
    </row>
    <row r="308" s="6" customFormat="true" ht="31.5" hidden="false" customHeight="false" outlineLevel="0" collapsed="false">
      <c r="A308" s="7"/>
      <c r="B308" s="7" t="s">
        <v>781</v>
      </c>
      <c r="C308" s="7" t="s">
        <v>437</v>
      </c>
      <c r="D308" s="7" t="s">
        <v>782</v>
      </c>
      <c r="E308" s="7" t="s">
        <v>53</v>
      </c>
      <c r="F308" s="7" t="s">
        <v>761</v>
      </c>
      <c r="G308" s="7" t="s">
        <v>21</v>
      </c>
      <c r="H308" s="7" t="s">
        <v>54</v>
      </c>
      <c r="I308" s="7" t="n">
        <v>32</v>
      </c>
      <c r="J308" s="7" t="s">
        <v>22</v>
      </c>
      <c r="K308" s="7" t="n">
        <v>2021</v>
      </c>
      <c r="L308" s="4" t="s">
        <v>23</v>
      </c>
      <c r="M308" s="7" t="s">
        <v>176</v>
      </c>
      <c r="N308" s="7" t="s">
        <v>762</v>
      </c>
      <c r="O308" s="18"/>
    </row>
    <row r="309" customFormat="false" ht="47.25" hidden="false" customHeight="false" outlineLevel="0" collapsed="false">
      <c r="A309" s="7"/>
      <c r="B309" s="7" t="s">
        <v>783</v>
      </c>
      <c r="C309" s="7" t="s">
        <v>39</v>
      </c>
      <c r="D309" s="7" t="s">
        <v>771</v>
      </c>
      <c r="E309" s="7" t="s">
        <v>49</v>
      </c>
      <c r="F309" s="7" t="s">
        <v>761</v>
      </c>
      <c r="G309" s="7" t="s">
        <v>21</v>
      </c>
      <c r="H309" s="7" t="s">
        <v>22</v>
      </c>
      <c r="I309" s="7" t="n">
        <v>27</v>
      </c>
      <c r="J309" s="7" t="s">
        <v>22</v>
      </c>
      <c r="K309" s="7" t="n">
        <v>2021</v>
      </c>
      <c r="L309" s="4" t="s">
        <v>23</v>
      </c>
      <c r="M309" s="7" t="s">
        <v>176</v>
      </c>
      <c r="N309" s="7" t="s">
        <v>762</v>
      </c>
    </row>
    <row r="310" customFormat="false" ht="31.5" hidden="false" customHeight="false" outlineLevel="0" collapsed="false">
      <c r="A310" s="7"/>
      <c r="B310" s="7" t="s">
        <v>784</v>
      </c>
      <c r="C310" s="7" t="s">
        <v>51</v>
      </c>
      <c r="D310" s="7" t="s">
        <v>785</v>
      </c>
      <c r="E310" s="7" t="s">
        <v>53</v>
      </c>
      <c r="F310" s="7" t="s">
        <v>761</v>
      </c>
      <c r="G310" s="7" t="s">
        <v>21</v>
      </c>
      <c r="H310" s="7" t="s">
        <v>54</v>
      </c>
      <c r="I310" s="7" t="n">
        <v>24</v>
      </c>
      <c r="J310" s="7" t="s">
        <v>22</v>
      </c>
      <c r="K310" s="7" t="n">
        <v>2021</v>
      </c>
      <c r="L310" s="4" t="s">
        <v>23</v>
      </c>
      <c r="M310" s="7" t="s">
        <v>176</v>
      </c>
      <c r="N310" s="7"/>
    </row>
    <row r="311" customFormat="false" ht="31.5" hidden="false" customHeight="false" outlineLevel="0" collapsed="false">
      <c r="A311" s="7"/>
      <c r="B311" s="7" t="s">
        <v>786</v>
      </c>
      <c r="C311" s="7" t="s">
        <v>51</v>
      </c>
      <c r="D311" s="7" t="s">
        <v>787</v>
      </c>
      <c r="E311" s="7" t="s">
        <v>53</v>
      </c>
      <c r="F311" s="7" t="s">
        <v>761</v>
      </c>
      <c r="G311" s="7" t="s">
        <v>21</v>
      </c>
      <c r="H311" s="7" t="s">
        <v>54</v>
      </c>
      <c r="I311" s="7" t="n">
        <v>36</v>
      </c>
      <c r="J311" s="7" t="s">
        <v>22</v>
      </c>
      <c r="K311" s="7" t="n">
        <v>2021</v>
      </c>
      <c r="L311" s="4" t="s">
        <v>23</v>
      </c>
      <c r="M311" s="7" t="s">
        <v>176</v>
      </c>
      <c r="N311" s="7" t="s">
        <v>762</v>
      </c>
    </row>
    <row r="312" customFormat="false" ht="47.25" hidden="false" customHeight="false" outlineLevel="0" collapsed="false">
      <c r="A312" s="7"/>
      <c r="B312" s="7" t="s">
        <v>788</v>
      </c>
      <c r="C312" s="7" t="s">
        <v>130</v>
      </c>
      <c r="D312" s="7" t="s">
        <v>789</v>
      </c>
      <c r="E312" s="7" t="s">
        <v>33</v>
      </c>
      <c r="F312" s="7" t="s">
        <v>761</v>
      </c>
      <c r="G312" s="7" t="s">
        <v>21</v>
      </c>
      <c r="H312" s="7" t="s">
        <v>54</v>
      </c>
      <c r="I312" s="7" t="n">
        <v>25</v>
      </c>
      <c r="J312" s="7" t="s">
        <v>22</v>
      </c>
      <c r="K312" s="7" t="n">
        <v>2021</v>
      </c>
      <c r="L312" s="4" t="s">
        <v>23</v>
      </c>
      <c r="M312" s="7" t="s">
        <v>176</v>
      </c>
      <c r="N312" s="7" t="s">
        <v>790</v>
      </c>
    </row>
    <row r="313" customFormat="false" ht="31.5" hidden="false" customHeight="false" outlineLevel="0" collapsed="false">
      <c r="A313" s="7"/>
      <c r="B313" s="7" t="s">
        <v>791</v>
      </c>
      <c r="C313" s="7" t="s">
        <v>51</v>
      </c>
      <c r="D313" s="7" t="s">
        <v>792</v>
      </c>
      <c r="E313" s="7" t="s">
        <v>53</v>
      </c>
      <c r="F313" s="7" t="s">
        <v>761</v>
      </c>
      <c r="G313" s="7" t="s">
        <v>21</v>
      </c>
      <c r="H313" s="7" t="s">
        <v>54</v>
      </c>
      <c r="I313" s="7" t="n">
        <v>20</v>
      </c>
      <c r="J313" s="7" t="s">
        <v>22</v>
      </c>
      <c r="K313" s="7" t="n">
        <v>2021</v>
      </c>
      <c r="L313" s="4" t="s">
        <v>23</v>
      </c>
      <c r="M313" s="7" t="s">
        <v>176</v>
      </c>
      <c r="N313" s="7"/>
    </row>
    <row r="314" customFormat="false" ht="31.5" hidden="false" customHeight="false" outlineLevel="0" collapsed="false">
      <c r="A314" s="7"/>
      <c r="B314" s="7" t="s">
        <v>793</v>
      </c>
      <c r="C314" s="7" t="s">
        <v>437</v>
      </c>
      <c r="D314" s="7" t="s">
        <v>794</v>
      </c>
      <c r="E314" s="7" t="s">
        <v>53</v>
      </c>
      <c r="F314" s="7" t="s">
        <v>761</v>
      </c>
      <c r="G314" s="7" t="s">
        <v>21</v>
      </c>
      <c r="H314" s="7" t="s">
        <v>54</v>
      </c>
      <c r="I314" s="7" t="n">
        <v>36</v>
      </c>
      <c r="J314" s="7" t="s">
        <v>22</v>
      </c>
      <c r="K314" s="7" t="n">
        <v>2021</v>
      </c>
      <c r="L314" s="4" t="s">
        <v>23</v>
      </c>
      <c r="M314" s="7" t="s">
        <v>176</v>
      </c>
      <c r="N314" s="7" t="s">
        <v>795</v>
      </c>
    </row>
    <row r="315" customFormat="false" ht="31.5" hidden="false" customHeight="false" outlineLevel="0" collapsed="false">
      <c r="A315" s="7"/>
      <c r="B315" s="7" t="s">
        <v>796</v>
      </c>
      <c r="C315" s="7" t="s">
        <v>437</v>
      </c>
      <c r="D315" s="7" t="s">
        <v>754</v>
      </c>
      <c r="E315" s="7" t="s">
        <v>53</v>
      </c>
      <c r="F315" s="7" t="s">
        <v>761</v>
      </c>
      <c r="G315" s="7" t="s">
        <v>21</v>
      </c>
      <c r="H315" s="7" t="s">
        <v>54</v>
      </c>
      <c r="I315" s="7" t="n">
        <v>26</v>
      </c>
      <c r="J315" s="7" t="s">
        <v>22</v>
      </c>
      <c r="K315" s="7" t="n">
        <v>2021</v>
      </c>
      <c r="L315" s="4" t="s">
        <v>23</v>
      </c>
      <c r="M315" s="7" t="s">
        <v>176</v>
      </c>
      <c r="N315" s="7" t="s">
        <v>762</v>
      </c>
    </row>
    <row r="316" customFormat="false" ht="31.5" hidden="false" customHeight="false" outlineLevel="0" collapsed="false">
      <c r="A316" s="7"/>
      <c r="B316" s="7" t="s">
        <v>797</v>
      </c>
      <c r="C316" s="7" t="s">
        <v>437</v>
      </c>
      <c r="D316" s="7" t="s">
        <v>798</v>
      </c>
      <c r="E316" s="7" t="s">
        <v>53</v>
      </c>
      <c r="F316" s="7" t="s">
        <v>761</v>
      </c>
      <c r="G316" s="7" t="s">
        <v>21</v>
      </c>
      <c r="H316" s="7" t="s">
        <v>54</v>
      </c>
      <c r="I316" s="7" t="n">
        <v>19</v>
      </c>
      <c r="J316" s="7" t="s">
        <v>22</v>
      </c>
      <c r="K316" s="7" t="n">
        <v>2021</v>
      </c>
      <c r="L316" s="4" t="s">
        <v>23</v>
      </c>
      <c r="M316" s="7" t="s">
        <v>176</v>
      </c>
      <c r="N316" s="7"/>
    </row>
    <row r="317" customFormat="false" ht="31.5" hidden="false" customHeight="false" outlineLevel="0" collapsed="false">
      <c r="A317" s="7"/>
      <c r="B317" s="7" t="s">
        <v>799</v>
      </c>
      <c r="C317" s="7" t="s">
        <v>437</v>
      </c>
      <c r="D317" s="7" t="s">
        <v>754</v>
      </c>
      <c r="E317" s="7" t="s">
        <v>53</v>
      </c>
      <c r="F317" s="7" t="s">
        <v>761</v>
      </c>
      <c r="G317" s="7" t="s">
        <v>21</v>
      </c>
      <c r="H317" s="7" t="s">
        <v>54</v>
      </c>
      <c r="I317" s="7" t="n">
        <v>35</v>
      </c>
      <c r="J317" s="7" t="s">
        <v>22</v>
      </c>
      <c r="K317" s="7" t="n">
        <v>2021</v>
      </c>
      <c r="L317" s="4" t="s">
        <v>23</v>
      </c>
      <c r="M317" s="7" t="s">
        <v>176</v>
      </c>
      <c r="N317" s="7" t="s">
        <v>762</v>
      </c>
    </row>
    <row r="318" customFormat="false" ht="31.5" hidden="false" customHeight="false" outlineLevel="0" collapsed="false">
      <c r="A318" s="7"/>
      <c r="B318" s="7" t="s">
        <v>800</v>
      </c>
      <c r="C318" s="7" t="s">
        <v>51</v>
      </c>
      <c r="D318" s="7" t="s">
        <v>779</v>
      </c>
      <c r="E318" s="7" t="s">
        <v>53</v>
      </c>
      <c r="F318" s="7" t="s">
        <v>761</v>
      </c>
      <c r="G318" s="7" t="s">
        <v>21</v>
      </c>
      <c r="H318" s="7" t="s">
        <v>54</v>
      </c>
      <c r="I318" s="7" t="n">
        <v>34</v>
      </c>
      <c r="J318" s="7" t="s">
        <v>22</v>
      </c>
      <c r="K318" s="7" t="n">
        <v>2021</v>
      </c>
      <c r="L318" s="4" t="s">
        <v>23</v>
      </c>
      <c r="M318" s="7" t="s">
        <v>176</v>
      </c>
      <c r="N318" s="7" t="s">
        <v>762</v>
      </c>
    </row>
    <row r="319" customFormat="false" ht="31.5" hidden="false" customHeight="false" outlineLevel="0" collapsed="false">
      <c r="A319" s="7"/>
      <c r="B319" s="7" t="s">
        <v>801</v>
      </c>
      <c r="C319" s="7" t="s">
        <v>437</v>
      </c>
      <c r="D319" s="7" t="s">
        <v>461</v>
      </c>
      <c r="E319" s="7" t="s">
        <v>53</v>
      </c>
      <c r="F319" s="7" t="s">
        <v>761</v>
      </c>
      <c r="G319" s="7" t="s">
        <v>21</v>
      </c>
      <c r="H319" s="7" t="s">
        <v>54</v>
      </c>
      <c r="I319" s="7" t="n">
        <v>40</v>
      </c>
      <c r="J319" s="7" t="s">
        <v>22</v>
      </c>
      <c r="K319" s="7" t="n">
        <v>2021</v>
      </c>
      <c r="L319" s="4" t="s">
        <v>23</v>
      </c>
      <c r="M319" s="7" t="s">
        <v>176</v>
      </c>
      <c r="N319" s="7" t="s">
        <v>802</v>
      </c>
    </row>
    <row r="320" customFormat="false" ht="63" hidden="false" customHeight="false" outlineLevel="0" collapsed="false">
      <c r="A320" s="7"/>
      <c r="B320" s="7" t="s">
        <v>803</v>
      </c>
      <c r="C320" s="7" t="s">
        <v>27</v>
      </c>
      <c r="D320" s="7" t="s">
        <v>804</v>
      </c>
      <c r="E320" s="7" t="s">
        <v>153</v>
      </c>
      <c r="F320" s="7" t="s">
        <v>761</v>
      </c>
      <c r="G320" s="7" t="s">
        <v>21</v>
      </c>
      <c r="H320" s="7" t="s">
        <v>54</v>
      </c>
      <c r="I320" s="7" t="n">
        <v>43</v>
      </c>
      <c r="J320" s="7" t="s">
        <v>22</v>
      </c>
      <c r="K320" s="7" t="n">
        <v>2021</v>
      </c>
      <c r="L320" s="4" t="s">
        <v>23</v>
      </c>
      <c r="M320" s="7" t="s">
        <v>176</v>
      </c>
      <c r="N320" s="7" t="s">
        <v>795</v>
      </c>
    </row>
    <row r="321" customFormat="false" ht="31.5" hidden="false" customHeight="false" outlineLevel="0" collapsed="false">
      <c r="A321" s="7"/>
      <c r="B321" s="7" t="s">
        <v>805</v>
      </c>
      <c r="C321" s="7" t="s">
        <v>437</v>
      </c>
      <c r="D321" s="7" t="s">
        <v>806</v>
      </c>
      <c r="E321" s="7" t="s">
        <v>53</v>
      </c>
      <c r="F321" s="7" t="s">
        <v>761</v>
      </c>
      <c r="G321" s="7" t="s">
        <v>21</v>
      </c>
      <c r="H321" s="7" t="s">
        <v>54</v>
      </c>
      <c r="I321" s="7" t="n">
        <v>39</v>
      </c>
      <c r="J321" s="7" t="s">
        <v>22</v>
      </c>
      <c r="K321" s="7" t="n">
        <v>2021</v>
      </c>
      <c r="L321" s="4" t="s">
        <v>23</v>
      </c>
      <c r="M321" s="7" t="s">
        <v>176</v>
      </c>
      <c r="N321" s="7" t="s">
        <v>762</v>
      </c>
    </row>
    <row r="322" customFormat="false" ht="47.25" hidden="false" customHeight="false" outlineLevel="0" collapsed="false">
      <c r="A322" s="7"/>
      <c r="B322" s="7" t="s">
        <v>807</v>
      </c>
      <c r="C322" s="7" t="s">
        <v>130</v>
      </c>
      <c r="D322" s="7" t="s">
        <v>808</v>
      </c>
      <c r="E322" s="7" t="s">
        <v>33</v>
      </c>
      <c r="F322" s="7" t="s">
        <v>761</v>
      </c>
      <c r="G322" s="7" t="s">
        <v>21</v>
      </c>
      <c r="H322" s="7" t="s">
        <v>54</v>
      </c>
      <c r="I322" s="7" t="n">
        <v>27</v>
      </c>
      <c r="J322" s="7" t="s">
        <v>22</v>
      </c>
      <c r="K322" s="7" t="n">
        <v>2021</v>
      </c>
      <c r="L322" s="4" t="s">
        <v>23</v>
      </c>
      <c r="M322" s="7" t="s">
        <v>176</v>
      </c>
      <c r="N322" s="7" t="s">
        <v>762</v>
      </c>
    </row>
    <row r="323" customFormat="false" ht="48" hidden="false" customHeight="true" outlineLevel="0" collapsed="false">
      <c r="A323" s="7"/>
      <c r="B323" s="4" t="s">
        <v>809</v>
      </c>
      <c r="C323" s="7" t="s">
        <v>51</v>
      </c>
      <c r="D323" s="7" t="s">
        <v>810</v>
      </c>
      <c r="E323" s="7" t="s">
        <v>53</v>
      </c>
      <c r="F323" s="7" t="s">
        <v>811</v>
      </c>
      <c r="G323" s="7" t="s">
        <v>21</v>
      </c>
      <c r="H323" s="7" t="s">
        <v>54</v>
      </c>
      <c r="I323" s="17" t="n">
        <v>31</v>
      </c>
      <c r="J323" s="17" t="s">
        <v>22</v>
      </c>
      <c r="K323" s="17" t="n">
        <v>2021</v>
      </c>
      <c r="L323" s="10" t="s">
        <v>40</v>
      </c>
      <c r="M323" s="11" t="s">
        <v>41</v>
      </c>
      <c r="N323" s="31"/>
    </row>
    <row r="324" customFormat="false" ht="47.25" hidden="false" customHeight="false" outlineLevel="0" collapsed="false">
      <c r="A324" s="7"/>
      <c r="B324" s="4" t="s">
        <v>812</v>
      </c>
      <c r="C324" s="7" t="s">
        <v>813</v>
      </c>
      <c r="D324" s="7" t="s">
        <v>814</v>
      </c>
      <c r="E324" s="7" t="s">
        <v>53</v>
      </c>
      <c r="F324" s="7" t="s">
        <v>811</v>
      </c>
      <c r="G324" s="7" t="s">
        <v>21</v>
      </c>
      <c r="H324" s="7" t="s">
        <v>54</v>
      </c>
      <c r="I324" s="17" t="n">
        <v>23</v>
      </c>
      <c r="J324" s="17" t="s">
        <v>22</v>
      </c>
      <c r="K324" s="17" t="n">
        <v>2021</v>
      </c>
      <c r="L324" s="10" t="s">
        <v>40</v>
      </c>
      <c r="M324" s="11" t="s">
        <v>41</v>
      </c>
      <c r="N324" s="32" t="s">
        <v>815</v>
      </c>
    </row>
    <row r="325" customFormat="false" ht="63" hidden="false" customHeight="false" outlineLevel="0" collapsed="false">
      <c r="A325" s="7"/>
      <c r="B325" s="33" t="s">
        <v>816</v>
      </c>
      <c r="C325" s="34" t="s">
        <v>817</v>
      </c>
      <c r="D325" s="33" t="s">
        <v>438</v>
      </c>
      <c r="E325" s="7" t="s">
        <v>153</v>
      </c>
      <c r="F325" s="7" t="s">
        <v>811</v>
      </c>
      <c r="G325" s="34" t="s">
        <v>21</v>
      </c>
      <c r="H325" s="34" t="s">
        <v>54</v>
      </c>
      <c r="I325" s="33" t="n">
        <v>20</v>
      </c>
      <c r="J325" s="34" t="s">
        <v>22</v>
      </c>
      <c r="K325" s="7" t="n">
        <v>2021</v>
      </c>
      <c r="L325" s="34" t="s">
        <v>23</v>
      </c>
      <c r="M325" s="7" t="s">
        <v>72</v>
      </c>
      <c r="N325" s="35"/>
    </row>
    <row r="326" customFormat="false" ht="110.25" hidden="false" customHeight="false" outlineLevel="0" collapsed="false">
      <c r="A326" s="7"/>
      <c r="B326" s="4" t="s">
        <v>818</v>
      </c>
      <c r="C326" s="35" t="s">
        <v>819</v>
      </c>
      <c r="D326" s="17" t="s">
        <v>820</v>
      </c>
      <c r="E326" s="7" t="s">
        <v>153</v>
      </c>
      <c r="F326" s="7" t="s">
        <v>811</v>
      </c>
      <c r="G326" s="17" t="s">
        <v>21</v>
      </c>
      <c r="H326" s="17" t="s">
        <v>821</v>
      </c>
      <c r="I326" s="7" t="n">
        <v>19</v>
      </c>
      <c r="J326" s="17" t="s">
        <v>22</v>
      </c>
      <c r="K326" s="17" t="n">
        <v>2021</v>
      </c>
      <c r="L326" s="10" t="s">
        <v>40</v>
      </c>
      <c r="M326" s="11" t="s">
        <v>41</v>
      </c>
      <c r="N326" s="36" t="s">
        <v>822</v>
      </c>
    </row>
    <row r="327" customFormat="false" ht="31.5" hidden="false" customHeight="false" outlineLevel="0" collapsed="false">
      <c r="A327" s="7"/>
      <c r="B327" s="7" t="s">
        <v>823</v>
      </c>
      <c r="C327" s="7" t="s">
        <v>51</v>
      </c>
      <c r="D327" s="7" t="s">
        <v>824</v>
      </c>
      <c r="E327" s="7" t="s">
        <v>53</v>
      </c>
      <c r="F327" s="7" t="s">
        <v>811</v>
      </c>
      <c r="G327" s="7" t="s">
        <v>21</v>
      </c>
      <c r="H327" s="7" t="s">
        <v>92</v>
      </c>
      <c r="I327" s="7" t="n">
        <v>20</v>
      </c>
      <c r="J327" s="7" t="s">
        <v>22</v>
      </c>
      <c r="K327" s="7" t="n">
        <v>2021</v>
      </c>
      <c r="L327" s="7" t="s">
        <v>23</v>
      </c>
      <c r="M327" s="7" t="s">
        <v>72</v>
      </c>
      <c r="N327" s="32"/>
    </row>
    <row r="328" customFormat="false" ht="94.5" hidden="false" customHeight="false" outlineLevel="0" collapsed="false">
      <c r="A328" s="7"/>
      <c r="B328" s="4" t="s">
        <v>825</v>
      </c>
      <c r="C328" s="17" t="s">
        <v>51</v>
      </c>
      <c r="D328" s="17" t="s">
        <v>826</v>
      </c>
      <c r="E328" s="17" t="s">
        <v>53</v>
      </c>
      <c r="F328" s="7" t="s">
        <v>811</v>
      </c>
      <c r="G328" s="17" t="s">
        <v>21</v>
      </c>
      <c r="H328" s="17" t="s">
        <v>54</v>
      </c>
      <c r="I328" s="17" t="n">
        <v>25</v>
      </c>
      <c r="J328" s="17" t="s">
        <v>22</v>
      </c>
      <c r="K328" s="17" t="n">
        <v>2019</v>
      </c>
      <c r="L328" s="17" t="s">
        <v>23</v>
      </c>
      <c r="M328" s="17" t="s">
        <v>827</v>
      </c>
      <c r="N328" s="37" t="s">
        <v>828</v>
      </c>
    </row>
    <row r="329" customFormat="false" ht="47.25" hidden="false" customHeight="false" outlineLevel="0" collapsed="false">
      <c r="A329" s="7"/>
      <c r="B329" s="7" t="s">
        <v>829</v>
      </c>
      <c r="C329" s="17" t="s">
        <v>111</v>
      </c>
      <c r="D329" s="17" t="s">
        <v>830</v>
      </c>
      <c r="E329" s="7" t="s">
        <v>33</v>
      </c>
      <c r="F329" s="7" t="s">
        <v>811</v>
      </c>
      <c r="G329" s="17" t="s">
        <v>21</v>
      </c>
      <c r="H329" s="7" t="s">
        <v>54</v>
      </c>
      <c r="I329" s="7" t="n">
        <v>25</v>
      </c>
      <c r="J329" s="7" t="s">
        <v>22</v>
      </c>
      <c r="K329" s="7" t="n">
        <v>2021</v>
      </c>
      <c r="L329" s="17" t="s">
        <v>23</v>
      </c>
      <c r="M329" s="7" t="s">
        <v>72</v>
      </c>
      <c r="N329" s="32" t="s">
        <v>831</v>
      </c>
    </row>
    <row r="330" customFormat="false" ht="47.25" hidden="false" customHeight="false" outlineLevel="0" collapsed="false">
      <c r="A330" s="7"/>
      <c r="B330" s="4" t="s">
        <v>832</v>
      </c>
      <c r="C330" s="7" t="s">
        <v>108</v>
      </c>
      <c r="D330" s="7" t="s">
        <v>833</v>
      </c>
      <c r="E330" s="7" t="s">
        <v>53</v>
      </c>
      <c r="F330" s="7" t="s">
        <v>811</v>
      </c>
      <c r="G330" s="7" t="s">
        <v>21</v>
      </c>
      <c r="H330" s="7" t="s">
        <v>54</v>
      </c>
      <c r="I330" s="17" t="n">
        <v>23</v>
      </c>
      <c r="J330" s="17" t="s">
        <v>22</v>
      </c>
      <c r="K330" s="17" t="n">
        <v>2021</v>
      </c>
      <c r="L330" s="10" t="s">
        <v>40</v>
      </c>
      <c r="M330" s="11" t="s">
        <v>41</v>
      </c>
      <c r="N330" s="38" t="s">
        <v>834</v>
      </c>
    </row>
    <row r="331" customFormat="false" ht="47.25" hidden="false" customHeight="false" outlineLevel="0" collapsed="false">
      <c r="A331" s="7"/>
      <c r="B331" s="4" t="s">
        <v>835</v>
      </c>
      <c r="C331" s="7" t="s">
        <v>51</v>
      </c>
      <c r="D331" s="7" t="s">
        <v>836</v>
      </c>
      <c r="E331" s="7" t="s">
        <v>53</v>
      </c>
      <c r="F331" s="7" t="s">
        <v>811</v>
      </c>
      <c r="G331" s="7" t="s">
        <v>21</v>
      </c>
      <c r="H331" s="7" t="s">
        <v>54</v>
      </c>
      <c r="I331" s="17" t="n">
        <v>26</v>
      </c>
      <c r="J331" s="17" t="s">
        <v>22</v>
      </c>
      <c r="K331" s="17" t="n">
        <v>2021</v>
      </c>
      <c r="L331" s="10" t="s">
        <v>40</v>
      </c>
      <c r="M331" s="11" t="s">
        <v>41</v>
      </c>
      <c r="N331" s="35"/>
    </row>
    <row r="332" customFormat="false" ht="47.25" hidden="false" customHeight="false" outlineLevel="0" collapsed="false">
      <c r="A332" s="17"/>
      <c r="B332" s="4" t="s">
        <v>837</v>
      </c>
      <c r="C332" s="17" t="s">
        <v>108</v>
      </c>
      <c r="D332" s="17" t="s">
        <v>838</v>
      </c>
      <c r="E332" s="17" t="s">
        <v>53</v>
      </c>
      <c r="F332" s="7" t="s">
        <v>811</v>
      </c>
      <c r="G332" s="17" t="s">
        <v>21</v>
      </c>
      <c r="H332" s="17" t="s">
        <v>92</v>
      </c>
      <c r="I332" s="17" t="n">
        <v>24</v>
      </c>
      <c r="J332" s="17" t="s">
        <v>22</v>
      </c>
      <c r="K332" s="7" t="n">
        <v>2021</v>
      </c>
      <c r="L332" s="17" t="s">
        <v>23</v>
      </c>
      <c r="M332" s="7" t="s">
        <v>72</v>
      </c>
      <c r="N332" s="35"/>
    </row>
    <row r="333" customFormat="false" ht="31.5" hidden="false" customHeight="false" outlineLevel="0" collapsed="false">
      <c r="A333" s="7"/>
      <c r="B333" s="7" t="s">
        <v>839</v>
      </c>
      <c r="C333" s="7" t="s">
        <v>51</v>
      </c>
      <c r="D333" s="7" t="s">
        <v>840</v>
      </c>
      <c r="E333" s="7" t="s">
        <v>53</v>
      </c>
      <c r="F333" s="7" t="s">
        <v>811</v>
      </c>
      <c r="G333" s="7" t="s">
        <v>21</v>
      </c>
      <c r="H333" s="7" t="s">
        <v>92</v>
      </c>
      <c r="I333" s="7" t="n">
        <v>18</v>
      </c>
      <c r="J333" s="7" t="s">
        <v>22</v>
      </c>
      <c r="K333" s="7" t="n">
        <v>2021</v>
      </c>
      <c r="L333" s="7" t="s">
        <v>23</v>
      </c>
      <c r="M333" s="7" t="s">
        <v>72</v>
      </c>
      <c r="N333" s="32" t="s">
        <v>841</v>
      </c>
    </row>
    <row r="334" customFormat="false" ht="47.25" hidden="false" customHeight="false" outlineLevel="0" collapsed="false">
      <c r="A334" s="7"/>
      <c r="B334" s="4" t="s">
        <v>842</v>
      </c>
      <c r="C334" s="17" t="s">
        <v>111</v>
      </c>
      <c r="D334" s="17" t="s">
        <v>843</v>
      </c>
      <c r="E334" s="7" t="s">
        <v>33</v>
      </c>
      <c r="F334" s="7" t="s">
        <v>811</v>
      </c>
      <c r="G334" s="17" t="s">
        <v>21</v>
      </c>
      <c r="H334" s="17" t="s">
        <v>92</v>
      </c>
      <c r="I334" s="17" t="s">
        <v>844</v>
      </c>
      <c r="J334" s="17" t="s">
        <v>22</v>
      </c>
      <c r="K334" s="17" t="n">
        <v>2019</v>
      </c>
      <c r="L334" s="17" t="s">
        <v>23</v>
      </c>
      <c r="M334" s="17" t="s">
        <v>827</v>
      </c>
      <c r="N334" s="35"/>
    </row>
    <row r="335" customFormat="false" ht="47.25" hidden="false" customHeight="false" outlineLevel="0" collapsed="false">
      <c r="A335" s="7"/>
      <c r="B335" s="4" t="s">
        <v>845</v>
      </c>
      <c r="C335" s="7" t="s">
        <v>51</v>
      </c>
      <c r="D335" s="7" t="s">
        <v>846</v>
      </c>
      <c r="E335" s="7" t="s">
        <v>53</v>
      </c>
      <c r="F335" s="7" t="s">
        <v>811</v>
      </c>
      <c r="G335" s="7" t="s">
        <v>21</v>
      </c>
      <c r="H335" s="7" t="s">
        <v>54</v>
      </c>
      <c r="I335" s="17" t="n">
        <v>39</v>
      </c>
      <c r="J335" s="17" t="s">
        <v>22</v>
      </c>
      <c r="K335" s="17" t="n">
        <v>2021</v>
      </c>
      <c r="L335" s="10" t="s">
        <v>40</v>
      </c>
      <c r="M335" s="11" t="s">
        <v>41</v>
      </c>
      <c r="N335" s="32" t="s">
        <v>847</v>
      </c>
    </row>
    <row r="336" customFormat="false" ht="63" hidden="false" customHeight="false" outlineLevel="0" collapsed="false">
      <c r="A336" s="7"/>
      <c r="B336" s="34" t="s">
        <v>848</v>
      </c>
      <c r="C336" s="34" t="s">
        <v>817</v>
      </c>
      <c r="D336" s="34" t="s">
        <v>438</v>
      </c>
      <c r="E336" s="7" t="s">
        <v>153</v>
      </c>
      <c r="F336" s="7" t="s">
        <v>811</v>
      </c>
      <c r="G336" s="34" t="s">
        <v>21</v>
      </c>
      <c r="H336" s="34" t="s">
        <v>54</v>
      </c>
      <c r="I336" s="34" t="n">
        <v>20</v>
      </c>
      <c r="J336" s="34" t="s">
        <v>22</v>
      </c>
      <c r="K336" s="7" t="n">
        <v>2021</v>
      </c>
      <c r="L336" s="34" t="s">
        <v>23</v>
      </c>
      <c r="M336" s="7" t="s">
        <v>72</v>
      </c>
      <c r="N336" s="39" t="s">
        <v>849</v>
      </c>
    </row>
    <row r="337" customFormat="false" ht="78.75" hidden="false" customHeight="false" outlineLevel="0" collapsed="false">
      <c r="A337" s="7"/>
      <c r="B337" s="7" t="s">
        <v>850</v>
      </c>
      <c r="C337" s="7" t="s">
        <v>51</v>
      </c>
      <c r="D337" s="7" t="s">
        <v>851</v>
      </c>
      <c r="E337" s="7" t="s">
        <v>53</v>
      </c>
      <c r="F337" s="7" t="s">
        <v>811</v>
      </c>
      <c r="G337" s="7" t="s">
        <v>21</v>
      </c>
      <c r="H337" s="7" t="s">
        <v>54</v>
      </c>
      <c r="I337" s="7" t="n">
        <v>35</v>
      </c>
      <c r="J337" s="7" t="s">
        <v>22</v>
      </c>
      <c r="K337" s="7" t="n">
        <v>2021</v>
      </c>
      <c r="L337" s="7" t="s">
        <v>23</v>
      </c>
      <c r="M337" s="7" t="s">
        <v>72</v>
      </c>
      <c r="N337" s="32" t="s">
        <v>852</v>
      </c>
    </row>
    <row r="338" customFormat="false" ht="47.25" hidden="false" customHeight="false" outlineLevel="0" collapsed="false">
      <c r="A338" s="17"/>
      <c r="B338" s="4" t="s">
        <v>853</v>
      </c>
      <c r="C338" s="17" t="s">
        <v>108</v>
      </c>
      <c r="D338" s="17" t="s">
        <v>854</v>
      </c>
      <c r="E338" s="17" t="s">
        <v>53</v>
      </c>
      <c r="F338" s="7" t="s">
        <v>811</v>
      </c>
      <c r="G338" s="17" t="s">
        <v>21</v>
      </c>
      <c r="H338" s="17" t="s">
        <v>92</v>
      </c>
      <c r="I338" s="17" t="n">
        <v>28</v>
      </c>
      <c r="J338" s="17" t="s">
        <v>22</v>
      </c>
      <c r="K338" s="7" t="n">
        <v>2021</v>
      </c>
      <c r="L338" s="7" t="s">
        <v>23</v>
      </c>
      <c r="M338" s="7" t="s">
        <v>72</v>
      </c>
      <c r="N338" s="35"/>
    </row>
    <row r="339" customFormat="false" ht="47.25" hidden="false" customHeight="false" outlineLevel="0" collapsed="false">
      <c r="A339" s="7"/>
      <c r="B339" s="4" t="s">
        <v>855</v>
      </c>
      <c r="C339" s="17" t="s">
        <v>856</v>
      </c>
      <c r="D339" s="17" t="s">
        <v>857</v>
      </c>
      <c r="E339" s="17" t="s">
        <v>858</v>
      </c>
      <c r="F339" s="7" t="s">
        <v>811</v>
      </c>
      <c r="G339" s="17" t="s">
        <v>21</v>
      </c>
      <c r="H339" s="17" t="s">
        <v>92</v>
      </c>
      <c r="I339" s="17" t="n">
        <v>24</v>
      </c>
      <c r="J339" s="17" t="s">
        <v>22</v>
      </c>
      <c r="K339" s="7" t="n">
        <v>2021</v>
      </c>
      <c r="L339" s="17" t="s">
        <v>23</v>
      </c>
      <c r="M339" s="7" t="s">
        <v>72</v>
      </c>
      <c r="N339" s="35"/>
    </row>
    <row r="340" customFormat="false" ht="63" hidden="false" customHeight="false" outlineLevel="0" collapsed="false">
      <c r="A340" s="7"/>
      <c r="B340" s="7" t="s">
        <v>859</v>
      </c>
      <c r="C340" s="7" t="s">
        <v>724</v>
      </c>
      <c r="D340" s="7" t="s">
        <v>860</v>
      </c>
      <c r="E340" s="7" t="s">
        <v>153</v>
      </c>
      <c r="F340" s="7" t="s">
        <v>811</v>
      </c>
      <c r="G340" s="7" t="s">
        <v>21</v>
      </c>
      <c r="H340" s="7" t="s">
        <v>54</v>
      </c>
      <c r="I340" s="7" t="n">
        <v>7</v>
      </c>
      <c r="J340" s="7" t="s">
        <v>22</v>
      </c>
      <c r="K340" s="7" t="n">
        <v>2019</v>
      </c>
      <c r="L340" s="17" t="s">
        <v>23</v>
      </c>
      <c r="M340" s="7" t="s">
        <v>827</v>
      </c>
      <c r="N340" s="32" t="s">
        <v>861</v>
      </c>
    </row>
    <row r="341" customFormat="false" ht="94.5" hidden="false" customHeight="false" outlineLevel="0" collapsed="false">
      <c r="A341" s="7"/>
      <c r="B341" s="7" t="s">
        <v>862</v>
      </c>
      <c r="C341" s="7" t="s">
        <v>130</v>
      </c>
      <c r="D341" s="7" t="s">
        <v>863</v>
      </c>
      <c r="E341" s="7" t="s">
        <v>53</v>
      </c>
      <c r="F341" s="7" t="s">
        <v>811</v>
      </c>
      <c r="G341" s="17" t="s">
        <v>21</v>
      </c>
      <c r="H341" s="7" t="s">
        <v>54</v>
      </c>
      <c r="I341" s="17" t="n">
        <v>14</v>
      </c>
      <c r="J341" s="17" t="s">
        <v>22</v>
      </c>
      <c r="K341" s="17" t="n">
        <v>2019</v>
      </c>
      <c r="L341" s="17" t="s">
        <v>23</v>
      </c>
      <c r="M341" s="17" t="s">
        <v>827</v>
      </c>
      <c r="N341" s="40" t="s">
        <v>864</v>
      </c>
    </row>
    <row r="342" customFormat="false" ht="31.5" hidden="false" customHeight="false" outlineLevel="0" collapsed="false">
      <c r="A342" s="7"/>
      <c r="B342" s="7" t="s">
        <v>865</v>
      </c>
      <c r="C342" s="7" t="s">
        <v>130</v>
      </c>
      <c r="D342" s="7" t="s">
        <v>866</v>
      </c>
      <c r="E342" s="7" t="s">
        <v>53</v>
      </c>
      <c r="F342" s="7" t="s">
        <v>811</v>
      </c>
      <c r="G342" s="7" t="s">
        <v>21</v>
      </c>
      <c r="H342" s="7" t="s">
        <v>92</v>
      </c>
      <c r="I342" s="7" t="n">
        <v>25</v>
      </c>
      <c r="J342" s="7" t="s">
        <v>22</v>
      </c>
      <c r="K342" s="7" t="n">
        <v>2021</v>
      </c>
      <c r="L342" s="7" t="s">
        <v>23</v>
      </c>
      <c r="M342" s="7" t="s">
        <v>72</v>
      </c>
      <c r="N342" s="32" t="s">
        <v>867</v>
      </c>
    </row>
    <row r="343" customFormat="false" ht="31.5" hidden="false" customHeight="false" outlineLevel="0" collapsed="false">
      <c r="A343" s="7"/>
      <c r="B343" s="7" t="s">
        <v>868</v>
      </c>
      <c r="C343" s="17" t="s">
        <v>51</v>
      </c>
      <c r="D343" s="17" t="s">
        <v>846</v>
      </c>
      <c r="E343" s="17" t="s">
        <v>53</v>
      </c>
      <c r="F343" s="7" t="s">
        <v>811</v>
      </c>
      <c r="G343" s="17" t="s">
        <v>21</v>
      </c>
      <c r="H343" s="7" t="s">
        <v>54</v>
      </c>
      <c r="I343" s="7" t="n">
        <v>30</v>
      </c>
      <c r="J343" s="7" t="s">
        <v>22</v>
      </c>
      <c r="K343" s="7" t="n">
        <v>2019</v>
      </c>
      <c r="L343" s="4" t="s">
        <v>23</v>
      </c>
      <c r="M343" s="7" t="s">
        <v>827</v>
      </c>
      <c r="N343" s="35"/>
    </row>
    <row r="344" customFormat="false" ht="31.5" hidden="false" customHeight="false" outlineLevel="0" collapsed="false">
      <c r="A344" s="7"/>
      <c r="B344" s="41" t="s">
        <v>869</v>
      </c>
      <c r="C344" s="41" t="s">
        <v>51</v>
      </c>
      <c r="D344" s="41" t="s">
        <v>810</v>
      </c>
      <c r="E344" s="41" t="s">
        <v>53</v>
      </c>
      <c r="F344" s="7" t="s">
        <v>811</v>
      </c>
      <c r="G344" s="7" t="s">
        <v>21</v>
      </c>
      <c r="H344" s="7" t="s">
        <v>92</v>
      </c>
      <c r="I344" s="41" t="n">
        <v>23</v>
      </c>
      <c r="J344" s="7" t="s">
        <v>22</v>
      </c>
      <c r="K344" s="7" t="n">
        <v>2021</v>
      </c>
      <c r="L344" s="41" t="s">
        <v>23</v>
      </c>
      <c r="M344" s="7" t="s">
        <v>72</v>
      </c>
      <c r="N344" s="42" t="s">
        <v>870</v>
      </c>
    </row>
    <row r="345" customFormat="false" ht="31.5" hidden="false" customHeight="false" outlineLevel="0" collapsed="false">
      <c r="A345" s="17"/>
      <c r="B345" s="4" t="s">
        <v>871</v>
      </c>
      <c r="C345" s="17" t="s">
        <v>51</v>
      </c>
      <c r="D345" s="17" t="s">
        <v>838</v>
      </c>
      <c r="E345" s="17" t="s">
        <v>53</v>
      </c>
      <c r="F345" s="7" t="s">
        <v>811</v>
      </c>
      <c r="G345" s="17" t="s">
        <v>21</v>
      </c>
      <c r="H345" s="17" t="s">
        <v>54</v>
      </c>
      <c r="I345" s="17" t="n">
        <v>31</v>
      </c>
      <c r="J345" s="17" t="s">
        <v>22</v>
      </c>
      <c r="K345" s="7" t="n">
        <v>2021</v>
      </c>
      <c r="L345" s="17" t="s">
        <v>23</v>
      </c>
      <c r="M345" s="7" t="s">
        <v>72</v>
      </c>
      <c r="N345" s="35"/>
    </row>
    <row r="346" customFormat="false" ht="47.25" hidden="false" customHeight="false" outlineLevel="0" collapsed="false">
      <c r="A346" s="7"/>
      <c r="B346" s="4" t="s">
        <v>872</v>
      </c>
      <c r="C346" s="17" t="s">
        <v>111</v>
      </c>
      <c r="D346" s="17" t="s">
        <v>873</v>
      </c>
      <c r="E346" s="7" t="s">
        <v>33</v>
      </c>
      <c r="F346" s="7" t="s">
        <v>811</v>
      </c>
      <c r="G346" s="17" t="s">
        <v>21</v>
      </c>
      <c r="H346" s="17" t="s">
        <v>92</v>
      </c>
      <c r="I346" s="17" t="n">
        <v>25</v>
      </c>
      <c r="J346" s="17" t="s">
        <v>22</v>
      </c>
      <c r="K346" s="17" t="n">
        <v>2019</v>
      </c>
      <c r="L346" s="17" t="s">
        <v>23</v>
      </c>
      <c r="M346" s="17" t="s">
        <v>827</v>
      </c>
      <c r="N346" s="43"/>
    </row>
    <row r="347" customFormat="false" ht="47.25" hidden="false" customHeight="false" outlineLevel="0" collapsed="false">
      <c r="A347" s="7"/>
      <c r="B347" s="4" t="s">
        <v>874</v>
      </c>
      <c r="C347" s="7" t="s">
        <v>51</v>
      </c>
      <c r="D347" s="7" t="s">
        <v>754</v>
      </c>
      <c r="E347" s="7" t="s">
        <v>53</v>
      </c>
      <c r="F347" s="7" t="s">
        <v>811</v>
      </c>
      <c r="G347" s="7" t="s">
        <v>21</v>
      </c>
      <c r="H347" s="7" t="s">
        <v>54</v>
      </c>
      <c r="I347" s="17" t="n">
        <v>29</v>
      </c>
      <c r="J347" s="17" t="s">
        <v>22</v>
      </c>
      <c r="K347" s="17" t="n">
        <v>2021</v>
      </c>
      <c r="L347" s="10" t="s">
        <v>40</v>
      </c>
      <c r="M347" s="11" t="s">
        <v>41</v>
      </c>
      <c r="N347" s="38" t="s">
        <v>875</v>
      </c>
    </row>
    <row r="348" customFormat="false" ht="78.75" hidden="false" customHeight="false" outlineLevel="0" collapsed="false">
      <c r="A348" s="7"/>
      <c r="B348" s="7" t="s">
        <v>876</v>
      </c>
      <c r="C348" s="7" t="s">
        <v>877</v>
      </c>
      <c r="D348" s="7" t="s">
        <v>878</v>
      </c>
      <c r="E348" s="4" t="s">
        <v>53</v>
      </c>
      <c r="F348" s="7" t="s">
        <v>811</v>
      </c>
      <c r="G348" s="7" t="s">
        <v>21</v>
      </c>
      <c r="H348" s="7" t="s">
        <v>54</v>
      </c>
      <c r="I348" s="7" t="n">
        <v>27</v>
      </c>
      <c r="J348" s="7" t="s">
        <v>22</v>
      </c>
      <c r="K348" s="7" t="n">
        <v>2019</v>
      </c>
      <c r="L348" s="4" t="s">
        <v>23</v>
      </c>
      <c r="M348" s="7" t="s">
        <v>827</v>
      </c>
      <c r="N348" s="32" t="s">
        <v>879</v>
      </c>
    </row>
    <row r="349" customFormat="false" ht="78.75" hidden="false" customHeight="false" outlineLevel="0" collapsed="false">
      <c r="A349" s="7"/>
      <c r="B349" s="4" t="s">
        <v>880</v>
      </c>
      <c r="C349" s="7" t="s">
        <v>881</v>
      </c>
      <c r="D349" s="17" t="s">
        <v>820</v>
      </c>
      <c r="E349" s="7" t="s">
        <v>153</v>
      </c>
      <c r="F349" s="7" t="s">
        <v>811</v>
      </c>
      <c r="G349" s="17" t="s">
        <v>21</v>
      </c>
      <c r="H349" s="17" t="s">
        <v>821</v>
      </c>
      <c r="I349" s="7" t="n">
        <v>27</v>
      </c>
      <c r="J349" s="17" t="s">
        <v>22</v>
      </c>
      <c r="K349" s="17" t="n">
        <v>2021</v>
      </c>
      <c r="L349" s="10" t="s">
        <v>40</v>
      </c>
      <c r="M349" s="11" t="s">
        <v>41</v>
      </c>
      <c r="N349" s="40" t="s">
        <v>882</v>
      </c>
    </row>
    <row r="350" customFormat="false" ht="31.5" hidden="false" customHeight="false" outlineLevel="0" collapsed="false">
      <c r="A350" s="7"/>
      <c r="B350" s="7" t="s">
        <v>883</v>
      </c>
      <c r="C350" s="7" t="s">
        <v>51</v>
      </c>
      <c r="D350" s="7" t="s">
        <v>884</v>
      </c>
      <c r="E350" s="7" t="s">
        <v>53</v>
      </c>
      <c r="F350" s="7" t="s">
        <v>811</v>
      </c>
      <c r="G350" s="7" t="s">
        <v>21</v>
      </c>
      <c r="H350" s="7" t="s">
        <v>54</v>
      </c>
      <c r="I350" s="7" t="n">
        <v>35</v>
      </c>
      <c r="J350" s="7" t="s">
        <v>22</v>
      </c>
      <c r="K350" s="7" t="n">
        <v>2021</v>
      </c>
      <c r="L350" s="4" t="s">
        <v>23</v>
      </c>
      <c r="M350" s="7" t="s">
        <v>72</v>
      </c>
      <c r="N350" s="35"/>
    </row>
    <row r="351" customFormat="false" ht="78.75" hidden="false" customHeight="false" outlineLevel="0" collapsed="false">
      <c r="A351" s="7"/>
      <c r="B351" s="4" t="s">
        <v>885</v>
      </c>
      <c r="C351" s="7" t="s">
        <v>51</v>
      </c>
      <c r="D351" s="7" t="s">
        <v>833</v>
      </c>
      <c r="E351" s="7" t="s">
        <v>53</v>
      </c>
      <c r="F351" s="7" t="s">
        <v>811</v>
      </c>
      <c r="G351" s="7" t="s">
        <v>21</v>
      </c>
      <c r="H351" s="7" t="s">
        <v>54</v>
      </c>
      <c r="I351" s="17" t="n">
        <v>29</v>
      </c>
      <c r="J351" s="17" t="s">
        <v>22</v>
      </c>
      <c r="K351" s="17" t="n">
        <v>2021</v>
      </c>
      <c r="L351" s="10" t="s">
        <v>40</v>
      </c>
      <c r="M351" s="11" t="s">
        <v>41</v>
      </c>
      <c r="N351" s="44" t="s">
        <v>886</v>
      </c>
    </row>
    <row r="352" customFormat="false" ht="110.25" hidden="false" customHeight="false" outlineLevel="0" collapsed="false">
      <c r="A352" s="7"/>
      <c r="B352" s="7" t="s">
        <v>887</v>
      </c>
      <c r="C352" s="7" t="s">
        <v>888</v>
      </c>
      <c r="D352" s="7" t="s">
        <v>889</v>
      </c>
      <c r="E352" s="7" t="s">
        <v>53</v>
      </c>
      <c r="F352" s="7" t="s">
        <v>811</v>
      </c>
      <c r="G352" s="7" t="s">
        <v>21</v>
      </c>
      <c r="H352" s="7" t="s">
        <v>54</v>
      </c>
      <c r="I352" s="7" t="n">
        <v>20</v>
      </c>
      <c r="J352" s="7" t="s">
        <v>22</v>
      </c>
      <c r="K352" s="7" t="n">
        <v>2019</v>
      </c>
      <c r="L352" s="7" t="s">
        <v>23</v>
      </c>
      <c r="M352" s="7" t="s">
        <v>827</v>
      </c>
      <c r="N352" s="32" t="s">
        <v>890</v>
      </c>
    </row>
    <row r="353" customFormat="false" ht="63" hidden="false" customHeight="false" outlineLevel="0" collapsed="false">
      <c r="A353" s="7"/>
      <c r="B353" s="33" t="s">
        <v>891</v>
      </c>
      <c r="C353" s="34" t="s">
        <v>817</v>
      </c>
      <c r="D353" s="33" t="s">
        <v>438</v>
      </c>
      <c r="E353" s="7" t="s">
        <v>153</v>
      </c>
      <c r="F353" s="7" t="s">
        <v>811</v>
      </c>
      <c r="G353" s="34" t="s">
        <v>21</v>
      </c>
      <c r="H353" s="34" t="s">
        <v>54</v>
      </c>
      <c r="I353" s="33" t="n">
        <v>36</v>
      </c>
      <c r="J353" s="34" t="s">
        <v>22</v>
      </c>
      <c r="K353" s="7" t="n">
        <v>2021</v>
      </c>
      <c r="L353" s="34" t="s">
        <v>23</v>
      </c>
      <c r="M353" s="7" t="s">
        <v>72</v>
      </c>
      <c r="N353" s="32"/>
    </row>
    <row r="354" customFormat="false" ht="31.5" hidden="false" customHeight="false" outlineLevel="0" collapsed="false">
      <c r="A354" s="7"/>
      <c r="B354" s="41" t="s">
        <v>892</v>
      </c>
      <c r="C354" s="41" t="s">
        <v>51</v>
      </c>
      <c r="D354" s="41" t="s">
        <v>810</v>
      </c>
      <c r="E354" s="41" t="s">
        <v>53</v>
      </c>
      <c r="F354" s="7" t="s">
        <v>811</v>
      </c>
      <c r="G354" s="7" t="s">
        <v>21</v>
      </c>
      <c r="H354" s="7" t="s">
        <v>54</v>
      </c>
      <c r="I354" s="41" t="n">
        <v>21</v>
      </c>
      <c r="J354" s="7" t="s">
        <v>22</v>
      </c>
      <c r="K354" s="7" t="n">
        <v>2021</v>
      </c>
      <c r="L354" s="41" t="s">
        <v>23</v>
      </c>
      <c r="M354" s="7" t="s">
        <v>72</v>
      </c>
      <c r="N354" s="42" t="s">
        <v>893</v>
      </c>
    </row>
    <row r="355" customFormat="false" ht="31.5" hidden="false" customHeight="false" outlineLevel="0" collapsed="false">
      <c r="A355" s="17"/>
      <c r="B355" s="4" t="s">
        <v>894</v>
      </c>
      <c r="C355" s="17" t="s">
        <v>51</v>
      </c>
      <c r="D355" s="17" t="s">
        <v>838</v>
      </c>
      <c r="E355" s="17" t="s">
        <v>53</v>
      </c>
      <c r="F355" s="7" t="s">
        <v>811</v>
      </c>
      <c r="G355" s="17" t="s">
        <v>21</v>
      </c>
      <c r="H355" s="17" t="s">
        <v>54</v>
      </c>
      <c r="I355" s="17" t="n">
        <v>36</v>
      </c>
      <c r="J355" s="17" t="s">
        <v>22</v>
      </c>
      <c r="K355" s="7" t="n">
        <v>2021</v>
      </c>
      <c r="L355" s="17" t="s">
        <v>23</v>
      </c>
      <c r="M355" s="7" t="s">
        <v>72</v>
      </c>
      <c r="N355" s="35"/>
    </row>
    <row r="356" customFormat="false" ht="157.5" hidden="false" customHeight="false" outlineLevel="0" collapsed="false">
      <c r="A356" s="7"/>
      <c r="B356" s="4" t="s">
        <v>895</v>
      </c>
      <c r="C356" s="17" t="s">
        <v>896</v>
      </c>
      <c r="D356" s="17" t="s">
        <v>857</v>
      </c>
      <c r="E356" s="17" t="s">
        <v>858</v>
      </c>
      <c r="F356" s="7" t="s">
        <v>811</v>
      </c>
      <c r="G356" s="17" t="s">
        <v>21</v>
      </c>
      <c r="H356" s="17" t="s">
        <v>54</v>
      </c>
      <c r="I356" s="17" t="n">
        <v>28</v>
      </c>
      <c r="J356" s="17" t="s">
        <v>22</v>
      </c>
      <c r="K356" s="7" t="n">
        <v>2021</v>
      </c>
      <c r="L356" s="17" t="s">
        <v>23</v>
      </c>
      <c r="M356" s="7" t="s">
        <v>72</v>
      </c>
      <c r="N356" s="45" t="s">
        <v>897</v>
      </c>
    </row>
    <row r="357" customFormat="false" ht="31.5" hidden="false" customHeight="false" outlineLevel="0" collapsed="false">
      <c r="A357" s="7"/>
      <c r="B357" s="20" t="s">
        <v>898</v>
      </c>
      <c r="C357" s="20" t="s">
        <v>51</v>
      </c>
      <c r="D357" s="20" t="s">
        <v>899</v>
      </c>
      <c r="E357" s="20" t="s">
        <v>53</v>
      </c>
      <c r="F357" s="7" t="s">
        <v>811</v>
      </c>
      <c r="G357" s="20" t="s">
        <v>21</v>
      </c>
      <c r="H357" s="20" t="s">
        <v>54</v>
      </c>
      <c r="I357" s="20" t="n">
        <v>29</v>
      </c>
      <c r="J357" s="20" t="s">
        <v>22</v>
      </c>
      <c r="K357" s="7" t="n">
        <v>2021</v>
      </c>
      <c r="L357" s="46" t="s">
        <v>23</v>
      </c>
      <c r="M357" s="7" t="s">
        <v>72</v>
      </c>
      <c r="N357" s="35"/>
    </row>
    <row r="358" customFormat="false" ht="78.75" hidden="false" customHeight="false" outlineLevel="0" collapsed="false">
      <c r="A358" s="7"/>
      <c r="B358" s="4" t="s">
        <v>900</v>
      </c>
      <c r="C358" s="7" t="s">
        <v>31</v>
      </c>
      <c r="D358" s="17" t="s">
        <v>901</v>
      </c>
      <c r="E358" s="7" t="s">
        <v>33</v>
      </c>
      <c r="F358" s="7" t="s">
        <v>811</v>
      </c>
      <c r="G358" s="17" t="s">
        <v>21</v>
      </c>
      <c r="H358" s="17" t="s">
        <v>22</v>
      </c>
      <c r="I358" s="7" t="n">
        <v>30</v>
      </c>
      <c r="J358" s="17" t="s">
        <v>22</v>
      </c>
      <c r="K358" s="17" t="n">
        <v>2021</v>
      </c>
      <c r="L358" s="10" t="s">
        <v>40</v>
      </c>
      <c r="M358" s="11" t="s">
        <v>41</v>
      </c>
      <c r="N358" s="32" t="s">
        <v>902</v>
      </c>
    </row>
    <row r="359" s="19" customFormat="true" ht="120" hidden="false" customHeight="false" outlineLevel="0" collapsed="false">
      <c r="A359" s="17"/>
      <c r="B359" s="4" t="s">
        <v>903</v>
      </c>
      <c r="C359" s="17" t="s">
        <v>426</v>
      </c>
      <c r="D359" s="17" t="s">
        <v>904</v>
      </c>
      <c r="E359" s="17" t="s">
        <v>33</v>
      </c>
      <c r="F359" s="7" t="s">
        <v>811</v>
      </c>
      <c r="G359" s="17" t="s">
        <v>21</v>
      </c>
      <c r="H359" s="17" t="s">
        <v>54</v>
      </c>
      <c r="I359" s="17" t="n">
        <v>17</v>
      </c>
      <c r="J359" s="17" t="s">
        <v>22</v>
      </c>
      <c r="K359" s="17" t="n">
        <v>2019</v>
      </c>
      <c r="L359" s="17" t="s">
        <v>23</v>
      </c>
      <c r="M359" s="17" t="s">
        <v>827</v>
      </c>
      <c r="N359" s="47" t="s">
        <v>905</v>
      </c>
    </row>
    <row r="360" customFormat="false" ht="78.75" hidden="false" customHeight="false" outlineLevel="0" collapsed="false">
      <c r="A360" s="7"/>
      <c r="B360" s="4" t="s">
        <v>906</v>
      </c>
      <c r="C360" s="17" t="s">
        <v>907</v>
      </c>
      <c r="D360" s="17" t="s">
        <v>820</v>
      </c>
      <c r="E360" s="7" t="s">
        <v>153</v>
      </c>
      <c r="F360" s="7" t="s">
        <v>811</v>
      </c>
      <c r="G360" s="17" t="s">
        <v>21</v>
      </c>
      <c r="H360" s="17" t="s">
        <v>821</v>
      </c>
      <c r="I360" s="17" t="n">
        <v>20</v>
      </c>
      <c r="J360" s="17" t="s">
        <v>22</v>
      </c>
      <c r="K360" s="7" t="n">
        <v>2021</v>
      </c>
      <c r="L360" s="17" t="s">
        <v>23</v>
      </c>
      <c r="M360" s="7" t="s">
        <v>72</v>
      </c>
      <c r="N360" s="35"/>
    </row>
    <row r="361" customFormat="false" ht="31.5" hidden="false" customHeight="false" outlineLevel="0" collapsed="false">
      <c r="A361" s="7"/>
      <c r="B361" s="7" t="s">
        <v>908</v>
      </c>
      <c r="C361" s="7" t="s">
        <v>27</v>
      </c>
      <c r="D361" s="7" t="s">
        <v>909</v>
      </c>
      <c r="E361" s="7" t="s">
        <v>53</v>
      </c>
      <c r="F361" s="7" t="s">
        <v>910</v>
      </c>
      <c r="G361" s="7" t="s">
        <v>21</v>
      </c>
      <c r="H361" s="7" t="s">
        <v>911</v>
      </c>
      <c r="I361" s="48" t="n">
        <v>35</v>
      </c>
      <c r="J361" s="7" t="s">
        <v>22</v>
      </c>
      <c r="K361" s="7" t="n">
        <v>2019</v>
      </c>
      <c r="L361" s="7" t="s">
        <v>23</v>
      </c>
      <c r="M361" s="7" t="s">
        <v>827</v>
      </c>
      <c r="N361" s="7"/>
    </row>
    <row r="362" customFormat="false" ht="63" hidden="false" customHeight="false" outlineLevel="0" collapsed="false">
      <c r="A362" s="7"/>
      <c r="B362" s="7" t="s">
        <v>912</v>
      </c>
      <c r="C362" s="7" t="s">
        <v>913</v>
      </c>
      <c r="D362" s="7" t="s">
        <v>914</v>
      </c>
      <c r="E362" s="7" t="s">
        <v>153</v>
      </c>
      <c r="F362" s="7" t="s">
        <v>910</v>
      </c>
      <c r="G362" s="7" t="s">
        <v>21</v>
      </c>
      <c r="H362" s="7" t="s">
        <v>911</v>
      </c>
      <c r="I362" s="7" t="n">
        <v>38</v>
      </c>
      <c r="J362" s="7" t="s">
        <v>22</v>
      </c>
      <c r="K362" s="17" t="n">
        <v>2022</v>
      </c>
      <c r="L362" s="7" t="s">
        <v>23</v>
      </c>
      <c r="M362" s="7" t="s">
        <v>682</v>
      </c>
      <c r="N362" s="7" t="s">
        <v>915</v>
      </c>
    </row>
    <row r="363" customFormat="false" ht="47.25" hidden="false" customHeight="true" outlineLevel="0" collapsed="false">
      <c r="A363" s="7"/>
      <c r="B363" s="7" t="s">
        <v>916</v>
      </c>
      <c r="C363" s="7" t="s">
        <v>917</v>
      </c>
      <c r="D363" s="7" t="s">
        <v>918</v>
      </c>
      <c r="E363" s="7" t="s">
        <v>53</v>
      </c>
      <c r="F363" s="7" t="s">
        <v>910</v>
      </c>
      <c r="G363" s="7" t="s">
        <v>21</v>
      </c>
      <c r="H363" s="7" t="s">
        <v>911</v>
      </c>
      <c r="I363" s="7" t="n">
        <v>24</v>
      </c>
      <c r="J363" s="7" t="s">
        <v>22</v>
      </c>
      <c r="K363" s="17" t="n">
        <v>2022</v>
      </c>
      <c r="L363" s="7" t="s">
        <v>23</v>
      </c>
      <c r="M363" s="7" t="s">
        <v>682</v>
      </c>
      <c r="N363" s="7" t="s">
        <v>919</v>
      </c>
    </row>
    <row r="364" customFormat="false" ht="189" hidden="false" customHeight="false" outlineLevel="0" collapsed="false">
      <c r="A364" s="7"/>
      <c r="B364" s="7" t="s">
        <v>920</v>
      </c>
      <c r="C364" s="7" t="s">
        <v>921</v>
      </c>
      <c r="D364" s="7" t="s">
        <v>922</v>
      </c>
      <c r="E364" s="7" t="s">
        <v>19</v>
      </c>
      <c r="F364" s="7" t="s">
        <v>910</v>
      </c>
      <c r="G364" s="7" t="s">
        <v>21</v>
      </c>
      <c r="H364" s="7" t="s">
        <v>911</v>
      </c>
      <c r="I364" s="7" t="n">
        <v>23</v>
      </c>
      <c r="J364" s="7" t="s">
        <v>22</v>
      </c>
      <c r="K364" s="7" t="n">
        <v>2019</v>
      </c>
      <c r="L364" s="7" t="s">
        <v>23</v>
      </c>
      <c r="M364" s="7" t="s">
        <v>827</v>
      </c>
      <c r="N364" s="7" t="s">
        <v>923</v>
      </c>
    </row>
    <row r="365" customFormat="false" ht="63" hidden="false" customHeight="false" outlineLevel="0" collapsed="false">
      <c r="A365" s="7"/>
      <c r="B365" s="7" t="s">
        <v>924</v>
      </c>
      <c r="C365" s="7" t="s">
        <v>519</v>
      </c>
      <c r="D365" s="7" t="s">
        <v>925</v>
      </c>
      <c r="E365" s="7" t="s">
        <v>153</v>
      </c>
      <c r="F365" s="7" t="s">
        <v>910</v>
      </c>
      <c r="G365" s="7" t="s">
        <v>21</v>
      </c>
      <c r="H365" s="7"/>
      <c r="I365" s="7" t="n">
        <v>38</v>
      </c>
      <c r="J365" s="7" t="s">
        <v>22</v>
      </c>
      <c r="K365" s="7" t="n">
        <v>2021</v>
      </c>
      <c r="L365" s="7" t="s">
        <v>23</v>
      </c>
      <c r="M365" s="7" t="s">
        <v>24</v>
      </c>
      <c r="N365" s="7"/>
    </row>
    <row r="366" customFormat="false" ht="31.5" hidden="false" customHeight="false" outlineLevel="0" collapsed="false">
      <c r="A366" s="7"/>
      <c r="B366" s="7" t="s">
        <v>926</v>
      </c>
      <c r="C366" s="7" t="s">
        <v>84</v>
      </c>
      <c r="D366" s="7" t="s">
        <v>927</v>
      </c>
      <c r="E366" s="7" t="s">
        <v>53</v>
      </c>
      <c r="F366" s="7" t="s">
        <v>910</v>
      </c>
      <c r="G366" s="7" t="s">
        <v>21</v>
      </c>
      <c r="H366" s="7" t="s">
        <v>911</v>
      </c>
      <c r="I366" s="7" t="n">
        <v>21</v>
      </c>
      <c r="J366" s="7" t="s">
        <v>22</v>
      </c>
      <c r="K366" s="7" t="n">
        <v>2022</v>
      </c>
      <c r="L366" s="7" t="s">
        <v>23</v>
      </c>
      <c r="M366" s="7" t="s">
        <v>682</v>
      </c>
      <c r="N366" s="7"/>
    </row>
    <row r="367" customFormat="false" ht="47.25" hidden="false" customHeight="false" outlineLevel="0" collapsed="false">
      <c r="A367" s="7"/>
      <c r="B367" s="7" t="s">
        <v>928</v>
      </c>
      <c r="C367" s="7" t="s">
        <v>111</v>
      </c>
      <c r="D367" s="7" t="s">
        <v>929</v>
      </c>
      <c r="E367" s="7" t="s">
        <v>33</v>
      </c>
      <c r="F367" s="7" t="s">
        <v>910</v>
      </c>
      <c r="G367" s="7" t="s">
        <v>21</v>
      </c>
      <c r="H367" s="7" t="s">
        <v>911</v>
      </c>
      <c r="I367" s="7" t="n">
        <v>33</v>
      </c>
      <c r="J367" s="7" t="s">
        <v>22</v>
      </c>
      <c r="K367" s="7" t="n">
        <v>2019</v>
      </c>
      <c r="L367" s="7" t="s">
        <v>23</v>
      </c>
      <c r="M367" s="7" t="s">
        <v>827</v>
      </c>
      <c r="N367" s="7"/>
    </row>
    <row r="368" customFormat="false" ht="31.5" hidden="false" customHeight="false" outlineLevel="0" collapsed="false">
      <c r="A368" s="7"/>
      <c r="B368" s="7" t="s">
        <v>930</v>
      </c>
      <c r="C368" s="7" t="s">
        <v>437</v>
      </c>
      <c r="D368" s="7" t="s">
        <v>931</v>
      </c>
      <c r="E368" s="7" t="s">
        <v>53</v>
      </c>
      <c r="F368" s="7" t="s">
        <v>910</v>
      </c>
      <c r="G368" s="7"/>
      <c r="H368" s="7"/>
      <c r="I368" s="7"/>
      <c r="J368" s="7"/>
      <c r="K368" s="7" t="n">
        <v>2022</v>
      </c>
      <c r="L368" s="7" t="s">
        <v>23</v>
      </c>
      <c r="M368" s="7" t="s">
        <v>744</v>
      </c>
      <c r="N368" s="7"/>
    </row>
    <row r="369" customFormat="false" ht="31.5" hidden="false" customHeight="false" outlineLevel="0" collapsed="false">
      <c r="A369" s="7"/>
      <c r="B369" s="7" t="s">
        <v>932</v>
      </c>
      <c r="C369" s="7" t="s">
        <v>51</v>
      </c>
      <c r="D369" s="7" t="s">
        <v>933</v>
      </c>
      <c r="E369" s="7" t="s">
        <v>53</v>
      </c>
      <c r="F369" s="7" t="s">
        <v>910</v>
      </c>
      <c r="G369" s="7"/>
      <c r="H369" s="7"/>
      <c r="I369" s="7"/>
      <c r="J369" s="7"/>
      <c r="K369" s="7" t="n">
        <v>2022</v>
      </c>
      <c r="L369" s="7" t="s">
        <v>23</v>
      </c>
      <c r="M369" s="7" t="s">
        <v>572</v>
      </c>
      <c r="N369" s="7"/>
    </row>
    <row r="370" customFormat="false" ht="31.5" hidden="false" customHeight="false" outlineLevel="0" collapsed="false">
      <c r="A370" s="7"/>
      <c r="B370" s="7" t="s">
        <v>934</v>
      </c>
      <c r="C370" s="7" t="s">
        <v>243</v>
      </c>
      <c r="D370" s="7" t="s">
        <v>935</v>
      </c>
      <c r="E370" s="7" t="s">
        <v>53</v>
      </c>
      <c r="F370" s="7" t="s">
        <v>910</v>
      </c>
      <c r="G370" s="7" t="s">
        <v>21</v>
      </c>
      <c r="H370" s="7" t="s">
        <v>911</v>
      </c>
      <c r="I370" s="7" t="n">
        <v>25</v>
      </c>
      <c r="J370" s="7" t="s">
        <v>22</v>
      </c>
      <c r="K370" s="7" t="n">
        <v>2022</v>
      </c>
      <c r="L370" s="7" t="s">
        <v>23</v>
      </c>
      <c r="M370" s="7" t="s">
        <v>682</v>
      </c>
      <c r="N370" s="7"/>
    </row>
    <row r="371" customFormat="false" ht="63" hidden="false" customHeight="false" outlineLevel="0" collapsed="false">
      <c r="A371" s="7"/>
      <c r="B371" s="7" t="s">
        <v>936</v>
      </c>
      <c r="C371" s="7" t="s">
        <v>39</v>
      </c>
      <c r="D371" s="7" t="s">
        <v>922</v>
      </c>
      <c r="E371" s="7" t="s">
        <v>19</v>
      </c>
      <c r="F371" s="7" t="s">
        <v>910</v>
      </c>
      <c r="G371" s="7"/>
      <c r="H371" s="7"/>
      <c r="I371" s="7"/>
      <c r="J371" s="7"/>
      <c r="K371" s="7" t="n">
        <v>2022</v>
      </c>
      <c r="L371" s="7" t="s">
        <v>23</v>
      </c>
      <c r="M371" s="7" t="s">
        <v>744</v>
      </c>
      <c r="N371" s="7"/>
    </row>
    <row r="372" customFormat="false" ht="78.75" hidden="false" customHeight="false" outlineLevel="0" collapsed="false">
      <c r="A372" s="7"/>
      <c r="B372" s="7" t="s">
        <v>937</v>
      </c>
      <c r="C372" s="7" t="s">
        <v>938</v>
      </c>
      <c r="D372" s="7" t="s">
        <v>939</v>
      </c>
      <c r="E372" s="7" t="s">
        <v>153</v>
      </c>
      <c r="F372" s="7" t="s">
        <v>910</v>
      </c>
      <c r="G372" s="7" t="s">
        <v>21</v>
      </c>
      <c r="H372" s="7" t="s">
        <v>911</v>
      </c>
      <c r="I372" s="7" t="n">
        <v>40</v>
      </c>
      <c r="J372" s="7" t="s">
        <v>22</v>
      </c>
      <c r="K372" s="17" t="n">
        <v>2022</v>
      </c>
      <c r="L372" s="7" t="s">
        <v>23</v>
      </c>
      <c r="M372" s="7" t="s">
        <v>682</v>
      </c>
      <c r="N372" s="7" t="s">
        <v>940</v>
      </c>
    </row>
    <row r="373" customFormat="false" ht="63" hidden="false" customHeight="false" outlineLevel="0" collapsed="false">
      <c r="A373" s="7"/>
      <c r="B373" s="7" t="s">
        <v>941</v>
      </c>
      <c r="C373" s="7" t="s">
        <v>39</v>
      </c>
      <c r="D373" s="7" t="s">
        <v>922</v>
      </c>
      <c r="E373" s="7" t="s">
        <v>19</v>
      </c>
      <c r="F373" s="7" t="s">
        <v>910</v>
      </c>
      <c r="G373" s="7" t="s">
        <v>21</v>
      </c>
      <c r="H373" s="7" t="s">
        <v>911</v>
      </c>
      <c r="I373" s="7" t="n">
        <v>32</v>
      </c>
      <c r="J373" s="7" t="s">
        <v>22</v>
      </c>
      <c r="K373" s="7" t="n">
        <v>2019</v>
      </c>
      <c r="L373" s="7" t="s">
        <v>23</v>
      </c>
      <c r="M373" s="7" t="s">
        <v>827</v>
      </c>
      <c r="N373" s="7"/>
    </row>
    <row r="374" customFormat="false" ht="63" hidden="false" customHeight="false" outlineLevel="0" collapsed="false">
      <c r="A374" s="7"/>
      <c r="B374" s="7" t="s">
        <v>942</v>
      </c>
      <c r="C374" s="7" t="s">
        <v>39</v>
      </c>
      <c r="D374" s="7" t="s">
        <v>943</v>
      </c>
      <c r="E374" s="7" t="s">
        <v>153</v>
      </c>
      <c r="F374" s="7" t="s">
        <v>910</v>
      </c>
      <c r="G374" s="7" t="s">
        <v>21</v>
      </c>
      <c r="H374" s="7" t="s">
        <v>911</v>
      </c>
      <c r="I374" s="7" t="n">
        <v>26</v>
      </c>
      <c r="J374" s="7" t="s">
        <v>22</v>
      </c>
      <c r="K374" s="7" t="n">
        <v>2021</v>
      </c>
      <c r="L374" s="7" t="s">
        <v>23</v>
      </c>
      <c r="M374" s="7" t="s">
        <v>24</v>
      </c>
      <c r="N374" s="7"/>
    </row>
    <row r="375" customFormat="false" ht="31.5" hidden="false" customHeight="false" outlineLevel="0" collapsed="false">
      <c r="A375" s="7"/>
      <c r="B375" s="7" t="s">
        <v>944</v>
      </c>
      <c r="C375" s="7" t="s">
        <v>243</v>
      </c>
      <c r="D375" s="7" t="s">
        <v>945</v>
      </c>
      <c r="E375" s="7" t="s">
        <v>53</v>
      </c>
      <c r="F375" s="7" t="s">
        <v>910</v>
      </c>
      <c r="G375" s="7" t="s">
        <v>21</v>
      </c>
      <c r="H375" s="7" t="s">
        <v>911</v>
      </c>
      <c r="I375" s="7" t="n">
        <v>30</v>
      </c>
      <c r="J375" s="7" t="s">
        <v>22</v>
      </c>
      <c r="K375" s="7" t="n">
        <v>2020</v>
      </c>
      <c r="L375" s="7" t="s">
        <v>23</v>
      </c>
      <c r="M375" s="7" t="s">
        <v>34</v>
      </c>
      <c r="N375" s="7"/>
    </row>
    <row r="376" customFormat="false" ht="47.25" hidden="false" customHeight="false" outlineLevel="0" collapsed="false">
      <c r="A376" s="7"/>
      <c r="B376" s="7" t="s">
        <v>946</v>
      </c>
      <c r="C376" s="7" t="s">
        <v>27</v>
      </c>
      <c r="D376" s="7" t="s">
        <v>947</v>
      </c>
      <c r="E376" s="7" t="s">
        <v>53</v>
      </c>
      <c r="F376" s="7" t="s">
        <v>910</v>
      </c>
      <c r="G376" s="7" t="s">
        <v>21</v>
      </c>
      <c r="H376" s="7" t="s">
        <v>22</v>
      </c>
      <c r="I376" s="7" t="n">
        <v>15</v>
      </c>
      <c r="J376" s="7" t="s">
        <v>22</v>
      </c>
      <c r="K376" s="7" t="n">
        <v>2021</v>
      </c>
      <c r="L376" s="7" t="s">
        <v>23</v>
      </c>
      <c r="M376" s="7" t="s">
        <v>24</v>
      </c>
      <c r="N376" s="7"/>
    </row>
    <row r="377" customFormat="false" ht="31.5" hidden="false" customHeight="false" outlineLevel="0" collapsed="false">
      <c r="A377" s="7"/>
      <c r="B377" s="7" t="s">
        <v>948</v>
      </c>
      <c r="C377" s="7" t="s">
        <v>51</v>
      </c>
      <c r="D377" s="7" t="s">
        <v>949</v>
      </c>
      <c r="E377" s="7" t="s">
        <v>53</v>
      </c>
      <c r="F377" s="7" t="s">
        <v>910</v>
      </c>
      <c r="G377" s="7" t="s">
        <v>21</v>
      </c>
      <c r="H377" s="7" t="s">
        <v>911</v>
      </c>
      <c r="I377" s="7" t="n">
        <v>34</v>
      </c>
      <c r="J377" s="7" t="s">
        <v>22</v>
      </c>
      <c r="K377" s="7" t="n">
        <v>2021</v>
      </c>
      <c r="L377" s="7" t="s">
        <v>23</v>
      </c>
      <c r="M377" s="7" t="s">
        <v>24</v>
      </c>
      <c r="N377" s="7"/>
    </row>
    <row r="378" customFormat="false" ht="31.5" hidden="false" customHeight="false" outlineLevel="0" collapsed="false">
      <c r="A378" s="7"/>
      <c r="B378" s="7" t="s">
        <v>950</v>
      </c>
      <c r="C378" s="7" t="s">
        <v>27</v>
      </c>
      <c r="D378" s="7" t="s">
        <v>949</v>
      </c>
      <c r="E378" s="7" t="s">
        <v>53</v>
      </c>
      <c r="F378" s="7" t="s">
        <v>910</v>
      </c>
      <c r="G378" s="7" t="s">
        <v>21</v>
      </c>
      <c r="H378" s="7" t="s">
        <v>911</v>
      </c>
      <c r="I378" s="7" t="n">
        <v>34</v>
      </c>
      <c r="J378" s="7" t="s">
        <v>22</v>
      </c>
      <c r="K378" s="7" t="n">
        <v>2021</v>
      </c>
      <c r="L378" s="7" t="s">
        <v>23</v>
      </c>
      <c r="M378" s="7" t="s">
        <v>24</v>
      </c>
      <c r="N378" s="7"/>
    </row>
    <row r="379" customFormat="false" ht="47.25" hidden="false" customHeight="false" outlineLevel="0" collapsed="false">
      <c r="A379" s="7"/>
      <c r="B379" s="7" t="s">
        <v>951</v>
      </c>
      <c r="C379" s="7" t="s">
        <v>111</v>
      </c>
      <c r="D379" s="7" t="s">
        <v>952</v>
      </c>
      <c r="E379" s="7" t="s">
        <v>33</v>
      </c>
      <c r="F379" s="7" t="s">
        <v>910</v>
      </c>
      <c r="G379" s="7" t="s">
        <v>21</v>
      </c>
      <c r="H379" s="7" t="s">
        <v>911</v>
      </c>
      <c r="I379" s="7" t="n">
        <v>32</v>
      </c>
      <c r="J379" s="7" t="s">
        <v>22</v>
      </c>
      <c r="K379" s="7" t="n">
        <v>2019</v>
      </c>
      <c r="L379" s="7" t="s">
        <v>23</v>
      </c>
      <c r="M379" s="7" t="s">
        <v>827</v>
      </c>
      <c r="N379" s="7"/>
    </row>
    <row r="380" customFormat="false" ht="47.25" hidden="false" customHeight="false" outlineLevel="0" collapsed="false">
      <c r="A380" s="7"/>
      <c r="B380" s="7" t="s">
        <v>953</v>
      </c>
      <c r="C380" s="7" t="s">
        <v>130</v>
      </c>
      <c r="D380" s="7" t="s">
        <v>954</v>
      </c>
      <c r="E380" s="7" t="s">
        <v>33</v>
      </c>
      <c r="F380" s="7" t="s">
        <v>910</v>
      </c>
      <c r="G380" s="7" t="s">
        <v>21</v>
      </c>
      <c r="H380" s="7" t="s">
        <v>911</v>
      </c>
      <c r="I380" s="7" t="n">
        <v>18</v>
      </c>
      <c r="J380" s="7" t="s">
        <v>22</v>
      </c>
      <c r="K380" s="7" t="n">
        <v>2020</v>
      </c>
      <c r="L380" s="7" t="s">
        <v>23</v>
      </c>
      <c r="M380" s="7" t="s">
        <v>34</v>
      </c>
      <c r="N380" s="7"/>
    </row>
    <row r="381" customFormat="false" ht="31.5" hidden="false" customHeight="false" outlineLevel="0" collapsed="false">
      <c r="A381" s="7"/>
      <c r="B381" s="7" t="s">
        <v>955</v>
      </c>
      <c r="C381" s="7" t="s">
        <v>51</v>
      </c>
      <c r="D381" s="7" t="s">
        <v>956</v>
      </c>
      <c r="E381" s="7" t="s">
        <v>53</v>
      </c>
      <c r="F381" s="7" t="s">
        <v>910</v>
      </c>
      <c r="G381" s="7" t="s">
        <v>21</v>
      </c>
      <c r="H381" s="7" t="s">
        <v>911</v>
      </c>
      <c r="I381" s="7" t="n">
        <v>16</v>
      </c>
      <c r="J381" s="7" t="s">
        <v>22</v>
      </c>
      <c r="K381" s="7" t="n">
        <v>2021</v>
      </c>
      <c r="L381" s="7" t="s">
        <v>23</v>
      </c>
      <c r="M381" s="7" t="s">
        <v>24</v>
      </c>
      <c r="N381" s="7" t="s">
        <v>957</v>
      </c>
    </row>
    <row r="382" customFormat="false" ht="63" hidden="false" customHeight="false" outlineLevel="0" collapsed="false">
      <c r="A382" s="7"/>
      <c r="B382" s="7" t="s">
        <v>958</v>
      </c>
      <c r="C382" s="7" t="s">
        <v>39</v>
      </c>
      <c r="D382" s="7" t="s">
        <v>943</v>
      </c>
      <c r="E382" s="7" t="s">
        <v>153</v>
      </c>
      <c r="F382" s="7" t="s">
        <v>910</v>
      </c>
      <c r="G382" s="7"/>
      <c r="H382" s="7"/>
      <c r="I382" s="7"/>
      <c r="J382" s="7"/>
      <c r="K382" s="7" t="n">
        <v>2022</v>
      </c>
      <c r="L382" s="7" t="s">
        <v>23</v>
      </c>
      <c r="M382" s="7" t="s">
        <v>572</v>
      </c>
      <c r="N382" s="7"/>
    </row>
    <row r="383" customFormat="false" ht="31.5" hidden="false" customHeight="false" outlineLevel="0" collapsed="false">
      <c r="A383" s="7"/>
      <c r="B383" s="7" t="s">
        <v>959</v>
      </c>
      <c r="C383" s="7" t="s">
        <v>917</v>
      </c>
      <c r="D383" s="7" t="s">
        <v>960</v>
      </c>
      <c r="E383" s="7" t="s">
        <v>53</v>
      </c>
      <c r="F383" s="7" t="s">
        <v>910</v>
      </c>
      <c r="G383" s="7" t="s">
        <v>21</v>
      </c>
      <c r="H383" s="7" t="s">
        <v>911</v>
      </c>
      <c r="I383" s="7" t="n">
        <v>28</v>
      </c>
      <c r="J383" s="7" t="s">
        <v>22</v>
      </c>
      <c r="K383" s="7" t="n">
        <v>2022</v>
      </c>
      <c r="L383" s="7" t="s">
        <v>23</v>
      </c>
      <c r="M383" s="7" t="s">
        <v>682</v>
      </c>
      <c r="N383" s="7"/>
    </row>
    <row r="384" customFormat="false" ht="31.5" hidden="false" customHeight="false" outlineLevel="0" collapsed="false">
      <c r="A384" s="7"/>
      <c r="B384" s="7" t="s">
        <v>961</v>
      </c>
      <c r="C384" s="7" t="s">
        <v>130</v>
      </c>
      <c r="D384" s="7" t="s">
        <v>962</v>
      </c>
      <c r="E384" s="7" t="s">
        <v>53</v>
      </c>
      <c r="F384" s="7" t="s">
        <v>910</v>
      </c>
      <c r="G384" s="7" t="s">
        <v>21</v>
      </c>
      <c r="H384" s="7" t="s">
        <v>911</v>
      </c>
      <c r="I384" s="7" t="n">
        <v>32</v>
      </c>
      <c r="J384" s="7" t="s">
        <v>22</v>
      </c>
      <c r="K384" s="7" t="n">
        <v>2022</v>
      </c>
      <c r="L384" s="7" t="s">
        <v>23</v>
      </c>
      <c r="M384" s="7" t="s">
        <v>682</v>
      </c>
      <c r="N384" s="7"/>
    </row>
    <row r="385" customFormat="false" ht="31.5" hidden="false" customHeight="false" outlineLevel="0" collapsed="false">
      <c r="A385" s="7"/>
      <c r="B385" s="7" t="s">
        <v>963</v>
      </c>
      <c r="C385" s="7" t="s">
        <v>84</v>
      </c>
      <c r="D385" s="7" t="s">
        <v>964</v>
      </c>
      <c r="E385" s="7" t="s">
        <v>53</v>
      </c>
      <c r="F385" s="7" t="s">
        <v>910</v>
      </c>
      <c r="G385" s="7" t="s">
        <v>21</v>
      </c>
      <c r="H385" s="7" t="s">
        <v>911</v>
      </c>
      <c r="I385" s="7" t="n">
        <v>27</v>
      </c>
      <c r="J385" s="7" t="s">
        <v>22</v>
      </c>
      <c r="K385" s="7" t="n">
        <v>2021</v>
      </c>
      <c r="L385" s="7" t="s">
        <v>23</v>
      </c>
      <c r="M385" s="7" t="s">
        <v>24</v>
      </c>
      <c r="N385" s="7" t="s">
        <v>965</v>
      </c>
    </row>
    <row r="386" customFormat="false" ht="31.5" hidden="false" customHeight="false" outlineLevel="0" collapsed="false">
      <c r="A386" s="7"/>
      <c r="B386" s="7" t="s">
        <v>966</v>
      </c>
      <c r="C386" s="7" t="s">
        <v>437</v>
      </c>
      <c r="D386" s="7" t="s">
        <v>967</v>
      </c>
      <c r="E386" s="7" t="s">
        <v>53</v>
      </c>
      <c r="F386" s="7" t="s">
        <v>910</v>
      </c>
      <c r="G386" s="7"/>
      <c r="H386" s="7"/>
      <c r="I386" s="7"/>
      <c r="J386" s="7"/>
      <c r="K386" s="7" t="n">
        <v>2022</v>
      </c>
      <c r="L386" s="7" t="s">
        <v>23</v>
      </c>
      <c r="M386" s="7" t="s">
        <v>682</v>
      </c>
      <c r="N386" s="7"/>
    </row>
    <row r="387" customFormat="false" ht="63" hidden="false" customHeight="false" outlineLevel="0" collapsed="false">
      <c r="A387" s="7"/>
      <c r="B387" s="7" t="s">
        <v>968</v>
      </c>
      <c r="C387" s="7" t="s">
        <v>27</v>
      </c>
      <c r="D387" s="7" t="s">
        <v>943</v>
      </c>
      <c r="E387" s="7" t="s">
        <v>153</v>
      </c>
      <c r="F387" s="7" t="s">
        <v>910</v>
      </c>
      <c r="G387" s="7" t="s">
        <v>21</v>
      </c>
      <c r="H387" s="7" t="s">
        <v>911</v>
      </c>
      <c r="I387" s="7" t="n">
        <v>25</v>
      </c>
      <c r="J387" s="7" t="s">
        <v>22</v>
      </c>
      <c r="K387" s="7" t="n">
        <v>2021</v>
      </c>
      <c r="L387" s="7" t="s">
        <v>23</v>
      </c>
      <c r="M387" s="7" t="s">
        <v>24</v>
      </c>
      <c r="N387" s="7"/>
    </row>
    <row r="388" s="19" customFormat="true" ht="63" hidden="false" customHeight="false" outlineLevel="0" collapsed="false">
      <c r="A388" s="7"/>
      <c r="B388" s="7" t="s">
        <v>969</v>
      </c>
      <c r="C388" s="7" t="s">
        <v>27</v>
      </c>
      <c r="D388" s="7" t="s">
        <v>970</v>
      </c>
      <c r="E388" s="7" t="s">
        <v>153</v>
      </c>
      <c r="F388" s="7" t="s">
        <v>910</v>
      </c>
      <c r="G388" s="7" t="s">
        <v>21</v>
      </c>
      <c r="H388" s="7" t="s">
        <v>911</v>
      </c>
      <c r="I388" s="7" t="n">
        <v>43</v>
      </c>
      <c r="J388" s="7" t="s">
        <v>22</v>
      </c>
      <c r="K388" s="7" t="n">
        <v>2019</v>
      </c>
      <c r="L388" s="7" t="s">
        <v>23</v>
      </c>
      <c r="M388" s="7" t="s">
        <v>827</v>
      </c>
      <c r="N388" s="7"/>
    </row>
    <row r="389" customFormat="false" ht="63" hidden="false" customHeight="false" outlineLevel="0" collapsed="false">
      <c r="A389" s="7"/>
      <c r="B389" s="7" t="s">
        <v>971</v>
      </c>
      <c r="C389" s="7" t="s">
        <v>972</v>
      </c>
      <c r="D389" s="7" t="s">
        <v>922</v>
      </c>
      <c r="E389" s="7" t="s">
        <v>19</v>
      </c>
      <c r="F389" s="7" t="s">
        <v>910</v>
      </c>
      <c r="G389" s="7" t="s">
        <v>21</v>
      </c>
      <c r="H389" s="7" t="s">
        <v>911</v>
      </c>
      <c r="I389" s="7" t="n">
        <v>12</v>
      </c>
      <c r="J389" s="7" t="s">
        <v>22</v>
      </c>
      <c r="K389" s="7" t="n">
        <v>2021</v>
      </c>
      <c r="L389" s="7" t="s">
        <v>23</v>
      </c>
      <c r="M389" s="7" t="s">
        <v>24</v>
      </c>
      <c r="N389" s="7" t="s">
        <v>973</v>
      </c>
    </row>
    <row r="390" s="19" customFormat="true" ht="63" hidden="false" customHeight="false" outlineLevel="0" collapsed="false">
      <c r="A390" s="7"/>
      <c r="B390" s="7" t="s">
        <v>974</v>
      </c>
      <c r="C390" s="7" t="s">
        <v>437</v>
      </c>
      <c r="D390" s="7" t="s">
        <v>970</v>
      </c>
      <c r="E390" s="7" t="s">
        <v>153</v>
      </c>
      <c r="F390" s="7" t="s">
        <v>910</v>
      </c>
      <c r="G390" s="7" t="s">
        <v>21</v>
      </c>
      <c r="H390" s="7" t="s">
        <v>911</v>
      </c>
      <c r="I390" s="7" t="n">
        <v>36</v>
      </c>
      <c r="J390" s="7" t="s">
        <v>22</v>
      </c>
      <c r="K390" s="7" t="n">
        <v>2019</v>
      </c>
      <c r="L390" s="7" t="s">
        <v>23</v>
      </c>
      <c r="M390" s="7" t="s">
        <v>827</v>
      </c>
      <c r="N390" s="7"/>
    </row>
    <row r="391" s="19" customFormat="true" ht="47.25" hidden="false" customHeight="false" outlineLevel="0" collapsed="false">
      <c r="A391" s="7"/>
      <c r="B391" s="7" t="s">
        <v>975</v>
      </c>
      <c r="C391" s="7" t="s">
        <v>39</v>
      </c>
      <c r="D391" s="7" t="s">
        <v>976</v>
      </c>
      <c r="E391" s="7" t="s">
        <v>33</v>
      </c>
      <c r="F391" s="7" t="s">
        <v>910</v>
      </c>
      <c r="G391" s="7" t="s">
        <v>21</v>
      </c>
      <c r="H391" s="7" t="s">
        <v>911</v>
      </c>
      <c r="I391" s="7" t="n">
        <v>33</v>
      </c>
      <c r="J391" s="7" t="s">
        <v>22</v>
      </c>
      <c r="K391" s="17" t="n">
        <v>2022</v>
      </c>
      <c r="L391" s="7" t="s">
        <v>23</v>
      </c>
      <c r="M391" s="7" t="s">
        <v>682</v>
      </c>
      <c r="N391" s="7" t="s">
        <v>977</v>
      </c>
    </row>
    <row r="392" customFormat="false" ht="47.25" hidden="false" customHeight="false" outlineLevel="0" collapsed="false">
      <c r="A392" s="7"/>
      <c r="B392" s="7" t="s">
        <v>978</v>
      </c>
      <c r="C392" s="7" t="s">
        <v>51</v>
      </c>
      <c r="D392" s="7" t="s">
        <v>979</v>
      </c>
      <c r="E392" s="7" t="s">
        <v>53</v>
      </c>
      <c r="F392" s="7" t="s">
        <v>910</v>
      </c>
      <c r="G392" s="7" t="s">
        <v>21</v>
      </c>
      <c r="H392" s="7" t="s">
        <v>911</v>
      </c>
      <c r="I392" s="7" t="n">
        <v>25</v>
      </c>
      <c r="J392" s="7" t="s">
        <v>22</v>
      </c>
      <c r="K392" s="7" t="n">
        <v>2022</v>
      </c>
      <c r="L392" s="7" t="s">
        <v>23</v>
      </c>
      <c r="M392" s="7" t="s">
        <v>682</v>
      </c>
      <c r="N392" s="7" t="s">
        <v>980</v>
      </c>
    </row>
    <row r="393" customFormat="false" ht="47.25" hidden="false" customHeight="false" outlineLevel="0" collapsed="false">
      <c r="A393" s="7"/>
      <c r="B393" s="7" t="s">
        <v>981</v>
      </c>
      <c r="C393" s="7" t="s">
        <v>982</v>
      </c>
      <c r="D393" s="7" t="s">
        <v>983</v>
      </c>
      <c r="E393" s="7" t="s">
        <v>33</v>
      </c>
      <c r="F393" s="7" t="s">
        <v>910</v>
      </c>
      <c r="G393" s="7" t="s">
        <v>21</v>
      </c>
      <c r="H393" s="7" t="s">
        <v>911</v>
      </c>
      <c r="I393" s="7" t="n">
        <v>24</v>
      </c>
      <c r="J393" s="7" t="s">
        <v>22</v>
      </c>
      <c r="K393" s="7" t="n">
        <v>2020</v>
      </c>
      <c r="L393" s="7" t="s">
        <v>23</v>
      </c>
      <c r="M393" s="7" t="s">
        <v>34</v>
      </c>
      <c r="N393" s="7"/>
    </row>
    <row r="394" customFormat="false" ht="31.5" hidden="false" customHeight="false" outlineLevel="0" collapsed="false">
      <c r="A394" s="7"/>
      <c r="B394" s="7" t="s">
        <v>984</v>
      </c>
      <c r="C394" s="7" t="s">
        <v>51</v>
      </c>
      <c r="D394" s="7" t="s">
        <v>985</v>
      </c>
      <c r="E394" s="7" t="s">
        <v>53</v>
      </c>
      <c r="F394" s="7" t="s">
        <v>910</v>
      </c>
      <c r="G394" s="7" t="s">
        <v>21</v>
      </c>
      <c r="H394" s="7" t="s">
        <v>911</v>
      </c>
      <c r="I394" s="7" t="n">
        <v>8</v>
      </c>
      <c r="J394" s="7" t="s">
        <v>22</v>
      </c>
      <c r="K394" s="7" t="n">
        <v>2019</v>
      </c>
      <c r="L394" s="7" t="s">
        <v>23</v>
      </c>
      <c r="M394" s="7" t="s">
        <v>827</v>
      </c>
      <c r="N394" s="7"/>
    </row>
    <row r="395" customFormat="false" ht="31.5" hidden="false" customHeight="false" outlineLevel="0" collapsed="false">
      <c r="A395" s="7"/>
      <c r="B395" s="7" t="s">
        <v>986</v>
      </c>
      <c r="C395" s="7" t="s">
        <v>51</v>
      </c>
      <c r="D395" s="7" t="s">
        <v>987</v>
      </c>
      <c r="E395" s="7" t="s">
        <v>53</v>
      </c>
      <c r="F395" s="7" t="s">
        <v>910</v>
      </c>
      <c r="G395" s="7" t="s">
        <v>21</v>
      </c>
      <c r="H395" s="7" t="s">
        <v>911</v>
      </c>
      <c r="I395" s="7" t="n">
        <v>26</v>
      </c>
      <c r="J395" s="7" t="s">
        <v>988</v>
      </c>
      <c r="K395" s="17" t="n">
        <v>2022</v>
      </c>
      <c r="L395" s="7" t="s">
        <v>23</v>
      </c>
      <c r="M395" s="7" t="s">
        <v>682</v>
      </c>
      <c r="N395" s="7" t="s">
        <v>989</v>
      </c>
    </row>
    <row r="396" customFormat="false" ht="63" hidden="false" customHeight="false" outlineLevel="0" collapsed="false">
      <c r="A396" s="7"/>
      <c r="B396" s="7" t="s">
        <v>990</v>
      </c>
      <c r="C396" s="7" t="s">
        <v>991</v>
      </c>
      <c r="D396" s="7" t="s">
        <v>922</v>
      </c>
      <c r="E396" s="7" t="s">
        <v>19</v>
      </c>
      <c r="F396" s="7" t="s">
        <v>910</v>
      </c>
      <c r="G396" s="7" t="s">
        <v>21</v>
      </c>
      <c r="H396" s="7" t="s">
        <v>911</v>
      </c>
      <c r="I396" s="7" t="n">
        <v>36</v>
      </c>
      <c r="J396" s="7" t="s">
        <v>22</v>
      </c>
      <c r="K396" s="7" t="n">
        <v>2019</v>
      </c>
      <c r="L396" s="7" t="s">
        <v>23</v>
      </c>
      <c r="M396" s="7" t="s">
        <v>827</v>
      </c>
      <c r="N396" s="7"/>
    </row>
    <row r="397" customFormat="false" ht="31.5" hidden="false" customHeight="false" outlineLevel="0" collapsed="false">
      <c r="A397" s="7"/>
      <c r="B397" s="7" t="s">
        <v>992</v>
      </c>
      <c r="C397" s="7" t="s">
        <v>243</v>
      </c>
      <c r="D397" s="7" t="s">
        <v>993</v>
      </c>
      <c r="E397" s="7" t="s">
        <v>53</v>
      </c>
      <c r="F397" s="7" t="s">
        <v>910</v>
      </c>
      <c r="G397" s="7" t="s">
        <v>21</v>
      </c>
      <c r="H397" s="7" t="s">
        <v>911</v>
      </c>
      <c r="I397" s="7" t="n">
        <v>35</v>
      </c>
      <c r="J397" s="7" t="s">
        <v>22</v>
      </c>
      <c r="K397" s="7" t="n">
        <v>2019</v>
      </c>
      <c r="L397" s="7" t="s">
        <v>23</v>
      </c>
      <c r="M397" s="7" t="s">
        <v>827</v>
      </c>
      <c r="N397" s="7" t="s">
        <v>994</v>
      </c>
    </row>
    <row r="398" customFormat="false" ht="63" hidden="false" customHeight="false" outlineLevel="0" collapsed="false">
      <c r="A398" s="7"/>
      <c r="B398" s="7" t="s">
        <v>995</v>
      </c>
      <c r="C398" s="7" t="s">
        <v>39</v>
      </c>
      <c r="D398" s="7" t="s">
        <v>996</v>
      </c>
      <c r="E398" s="7" t="s">
        <v>153</v>
      </c>
      <c r="F398" s="7" t="s">
        <v>910</v>
      </c>
      <c r="G398" s="7" t="s">
        <v>21</v>
      </c>
      <c r="H398" s="7" t="s">
        <v>911</v>
      </c>
      <c r="I398" s="7" t="n">
        <v>48</v>
      </c>
      <c r="J398" s="7" t="s">
        <v>988</v>
      </c>
      <c r="K398" s="7" t="n">
        <v>2021</v>
      </c>
      <c r="L398" s="7" t="s">
        <v>23</v>
      </c>
      <c r="M398" s="7" t="s">
        <v>24</v>
      </c>
      <c r="N398" s="7" t="s">
        <v>919</v>
      </c>
    </row>
    <row r="399" customFormat="false" ht="31.5" hidden="false" customHeight="false" outlineLevel="0" collapsed="false">
      <c r="A399" s="7"/>
      <c r="B399" s="7" t="s">
        <v>997</v>
      </c>
      <c r="C399" s="7" t="s">
        <v>84</v>
      </c>
      <c r="D399" s="7" t="s">
        <v>918</v>
      </c>
      <c r="E399" s="7" t="s">
        <v>53</v>
      </c>
      <c r="F399" s="7" t="s">
        <v>910</v>
      </c>
      <c r="G399" s="7" t="s">
        <v>21</v>
      </c>
      <c r="H399" s="7" t="s">
        <v>911</v>
      </c>
      <c r="I399" s="7" t="n">
        <v>33</v>
      </c>
      <c r="J399" s="7" t="s">
        <v>22</v>
      </c>
      <c r="K399" s="7" t="n">
        <v>2022</v>
      </c>
      <c r="L399" s="7" t="s">
        <v>23</v>
      </c>
      <c r="M399" s="7" t="s">
        <v>682</v>
      </c>
      <c r="N399" s="7"/>
    </row>
    <row r="400" customFormat="false" ht="47.25" hidden="false" customHeight="false" outlineLevel="0" collapsed="false">
      <c r="A400" s="7"/>
      <c r="B400" s="7" t="s">
        <v>998</v>
      </c>
      <c r="C400" s="7" t="s">
        <v>243</v>
      </c>
      <c r="D400" s="7" t="s">
        <v>999</v>
      </c>
      <c r="E400" s="7" t="s">
        <v>53</v>
      </c>
      <c r="F400" s="7" t="s">
        <v>910</v>
      </c>
      <c r="G400" s="7" t="s">
        <v>21</v>
      </c>
      <c r="H400" s="7" t="s">
        <v>911</v>
      </c>
      <c r="I400" s="7" t="n">
        <v>35</v>
      </c>
      <c r="J400" s="7" t="s">
        <v>22</v>
      </c>
      <c r="K400" s="7" t="n">
        <v>2022</v>
      </c>
      <c r="L400" s="7" t="s">
        <v>23</v>
      </c>
      <c r="M400" s="7" t="s">
        <v>682</v>
      </c>
      <c r="N400" s="7"/>
    </row>
    <row r="401" customFormat="false" ht="31.5" hidden="false" customHeight="false" outlineLevel="0" collapsed="false">
      <c r="A401" s="7"/>
      <c r="B401" s="7" t="s">
        <v>1000</v>
      </c>
      <c r="C401" s="7" t="s">
        <v>51</v>
      </c>
      <c r="D401" s="7" t="s">
        <v>1001</v>
      </c>
      <c r="E401" s="7" t="s">
        <v>53</v>
      </c>
      <c r="F401" s="7" t="s">
        <v>910</v>
      </c>
      <c r="G401" s="7" t="s">
        <v>21</v>
      </c>
      <c r="H401" s="7" t="s">
        <v>911</v>
      </c>
      <c r="I401" s="7" t="n">
        <v>23</v>
      </c>
      <c r="J401" s="7" t="s">
        <v>22</v>
      </c>
      <c r="K401" s="17" t="n">
        <v>2022</v>
      </c>
      <c r="L401" s="7" t="s">
        <v>23</v>
      </c>
      <c r="M401" s="7" t="s">
        <v>682</v>
      </c>
      <c r="N401" s="7" t="s">
        <v>1002</v>
      </c>
    </row>
    <row r="402" customFormat="false" ht="31.5" hidden="false" customHeight="false" outlineLevel="0" collapsed="false">
      <c r="A402" s="7"/>
      <c r="B402" s="7" t="s">
        <v>1003</v>
      </c>
      <c r="C402" s="7" t="s">
        <v>437</v>
      </c>
      <c r="D402" s="7" t="s">
        <v>1004</v>
      </c>
      <c r="E402" s="7" t="s">
        <v>53</v>
      </c>
      <c r="F402" s="7" t="s">
        <v>910</v>
      </c>
      <c r="G402" s="7" t="s">
        <v>21</v>
      </c>
      <c r="H402" s="7" t="s">
        <v>911</v>
      </c>
      <c r="I402" s="7" t="n">
        <v>21</v>
      </c>
      <c r="J402" s="7" t="s">
        <v>22</v>
      </c>
      <c r="K402" s="7" t="n">
        <v>2019</v>
      </c>
      <c r="L402" s="7" t="s">
        <v>23</v>
      </c>
      <c r="M402" s="7" t="s">
        <v>827</v>
      </c>
      <c r="N402" s="7" t="s">
        <v>1005</v>
      </c>
    </row>
    <row r="403" customFormat="false" ht="31.5" hidden="false" customHeight="false" outlineLevel="0" collapsed="false">
      <c r="A403" s="7"/>
      <c r="B403" s="7" t="s">
        <v>1006</v>
      </c>
      <c r="C403" s="7" t="s">
        <v>437</v>
      </c>
      <c r="D403" s="7" t="s">
        <v>933</v>
      </c>
      <c r="E403" s="7" t="s">
        <v>53</v>
      </c>
      <c r="F403" s="7" t="s">
        <v>910</v>
      </c>
      <c r="G403" s="7"/>
      <c r="H403" s="7"/>
      <c r="I403" s="7"/>
      <c r="J403" s="7"/>
      <c r="K403" s="7" t="n">
        <v>2022</v>
      </c>
      <c r="L403" s="7" t="s">
        <v>23</v>
      </c>
      <c r="M403" s="7" t="s">
        <v>572</v>
      </c>
      <c r="N403" s="7"/>
    </row>
    <row r="404" customFormat="false" ht="63" hidden="false" customHeight="false" outlineLevel="0" collapsed="false">
      <c r="A404" s="7"/>
      <c r="B404" s="7" t="s">
        <v>1007</v>
      </c>
      <c r="C404" s="7" t="s">
        <v>39</v>
      </c>
      <c r="D404" s="7" t="s">
        <v>1008</v>
      </c>
      <c r="E404" s="7" t="s">
        <v>153</v>
      </c>
      <c r="F404" s="7" t="s">
        <v>910</v>
      </c>
      <c r="G404" s="7" t="s">
        <v>21</v>
      </c>
      <c r="H404" s="7" t="s">
        <v>911</v>
      </c>
      <c r="I404" s="7" t="n">
        <v>20</v>
      </c>
      <c r="J404" s="7" t="s">
        <v>22</v>
      </c>
      <c r="K404" s="7" t="n">
        <v>2021</v>
      </c>
      <c r="L404" s="7" t="s">
        <v>23</v>
      </c>
      <c r="M404" s="7" t="s">
        <v>24</v>
      </c>
      <c r="N404" s="7"/>
    </row>
    <row r="405" customFormat="false" ht="47.25" hidden="false" customHeight="false" outlineLevel="0" collapsed="false">
      <c r="A405" s="7"/>
      <c r="B405" s="7" t="s">
        <v>1009</v>
      </c>
      <c r="C405" s="7" t="s">
        <v>31</v>
      </c>
      <c r="D405" s="7" t="s">
        <v>1010</v>
      </c>
      <c r="E405" s="7" t="s">
        <v>33</v>
      </c>
      <c r="F405" s="7" t="s">
        <v>910</v>
      </c>
      <c r="G405" s="7" t="s">
        <v>21</v>
      </c>
      <c r="H405" s="7"/>
      <c r="I405" s="7" t="n">
        <v>23</v>
      </c>
      <c r="J405" s="7" t="s">
        <v>22</v>
      </c>
      <c r="K405" s="7" t="n">
        <v>2020</v>
      </c>
      <c r="L405" s="7" t="s">
        <v>23</v>
      </c>
      <c r="M405" s="7" t="s">
        <v>34</v>
      </c>
      <c r="N405" s="7"/>
    </row>
    <row r="406" customFormat="false" ht="31.5" hidden="false" customHeight="false" outlineLevel="0" collapsed="false">
      <c r="A406" s="7"/>
      <c r="B406" s="7" t="s">
        <v>1011</v>
      </c>
      <c r="C406" s="7" t="s">
        <v>51</v>
      </c>
      <c r="D406" s="7" t="s">
        <v>1012</v>
      </c>
      <c r="E406" s="7" t="s">
        <v>53</v>
      </c>
      <c r="F406" s="7" t="s">
        <v>910</v>
      </c>
      <c r="G406" s="7" t="s">
        <v>21</v>
      </c>
      <c r="H406" s="7" t="s">
        <v>911</v>
      </c>
      <c r="I406" s="7" t="n">
        <v>11</v>
      </c>
      <c r="J406" s="7" t="s">
        <v>22</v>
      </c>
      <c r="K406" s="7" t="n">
        <v>2021</v>
      </c>
      <c r="L406" s="7" t="s">
        <v>23</v>
      </c>
      <c r="M406" s="7" t="s">
        <v>24</v>
      </c>
      <c r="N406" s="7"/>
    </row>
    <row r="407" customFormat="false" ht="31.5" hidden="false" customHeight="false" outlineLevel="0" collapsed="false">
      <c r="A407" s="7"/>
      <c r="B407" s="7" t="s">
        <v>1013</v>
      </c>
      <c r="C407" s="7" t="s">
        <v>27</v>
      </c>
      <c r="D407" s="7" t="s">
        <v>1014</v>
      </c>
      <c r="E407" s="7" t="s">
        <v>53</v>
      </c>
      <c r="F407" s="7" t="s">
        <v>910</v>
      </c>
      <c r="G407" s="7" t="s">
        <v>21</v>
      </c>
      <c r="H407" s="7" t="s">
        <v>911</v>
      </c>
      <c r="I407" s="7" t="n">
        <v>33</v>
      </c>
      <c r="J407" s="7" t="s">
        <v>22</v>
      </c>
      <c r="K407" s="7" t="n">
        <v>2021</v>
      </c>
      <c r="L407" s="7" t="s">
        <v>23</v>
      </c>
      <c r="M407" s="7" t="s">
        <v>24</v>
      </c>
      <c r="N407" s="7"/>
    </row>
    <row r="408" customFormat="false" ht="63" hidden="false" customHeight="false" outlineLevel="0" collapsed="false">
      <c r="A408" s="7"/>
      <c r="B408" s="7" t="s">
        <v>1015</v>
      </c>
      <c r="C408" s="7" t="s">
        <v>1016</v>
      </c>
      <c r="D408" s="7" t="s">
        <v>1017</v>
      </c>
      <c r="E408" s="7" t="s">
        <v>153</v>
      </c>
      <c r="F408" s="7" t="s">
        <v>910</v>
      </c>
      <c r="G408" s="7" t="s">
        <v>21</v>
      </c>
      <c r="H408" s="7" t="s">
        <v>911</v>
      </c>
      <c r="I408" s="7" t="n">
        <v>25</v>
      </c>
      <c r="J408" s="7" t="s">
        <v>22</v>
      </c>
      <c r="K408" s="7" t="n">
        <v>2021</v>
      </c>
      <c r="L408" s="7" t="s">
        <v>23</v>
      </c>
      <c r="M408" s="7" t="s">
        <v>24</v>
      </c>
      <c r="N408" s="7"/>
    </row>
    <row r="409" customFormat="false" ht="31.5" hidden="false" customHeight="false" outlineLevel="0" collapsed="false">
      <c r="A409" s="7"/>
      <c r="B409" s="7" t="s">
        <v>1018</v>
      </c>
      <c r="C409" s="7" t="s">
        <v>437</v>
      </c>
      <c r="D409" s="7" t="s">
        <v>931</v>
      </c>
      <c r="E409" s="7" t="s">
        <v>53</v>
      </c>
      <c r="F409" s="7" t="s">
        <v>910</v>
      </c>
      <c r="G409" s="7"/>
      <c r="H409" s="7"/>
      <c r="I409" s="7"/>
      <c r="J409" s="7"/>
      <c r="K409" s="7" t="n">
        <v>2022</v>
      </c>
      <c r="L409" s="7" t="s">
        <v>23</v>
      </c>
      <c r="M409" s="7" t="s">
        <v>744</v>
      </c>
      <c r="N409" s="7"/>
    </row>
    <row r="410" customFormat="false" ht="63" hidden="false" customHeight="false" outlineLevel="0" collapsed="false">
      <c r="A410" s="7"/>
      <c r="B410" s="7" t="s">
        <v>1019</v>
      </c>
      <c r="C410" s="7" t="s">
        <v>1020</v>
      </c>
      <c r="D410" s="7" t="s">
        <v>922</v>
      </c>
      <c r="E410" s="17" t="s">
        <v>19</v>
      </c>
      <c r="F410" s="7" t="s">
        <v>910</v>
      </c>
      <c r="G410" s="7" t="s">
        <v>21</v>
      </c>
      <c r="H410" s="7" t="s">
        <v>911</v>
      </c>
      <c r="I410" s="7" t="n">
        <v>33</v>
      </c>
      <c r="J410" s="7" t="s">
        <v>22</v>
      </c>
      <c r="K410" s="7" t="n">
        <v>2021</v>
      </c>
      <c r="L410" s="7" t="s">
        <v>23</v>
      </c>
      <c r="M410" s="7" t="s">
        <v>24</v>
      </c>
      <c r="N410" s="7"/>
    </row>
    <row r="411" customFormat="false" ht="31.5" hidden="false" customHeight="false" outlineLevel="0" collapsed="false">
      <c r="A411" s="7"/>
      <c r="B411" s="7" t="s">
        <v>1021</v>
      </c>
      <c r="C411" s="7" t="s">
        <v>437</v>
      </c>
      <c r="D411" s="7" t="s">
        <v>985</v>
      </c>
      <c r="E411" s="7" t="s">
        <v>53</v>
      </c>
      <c r="F411" s="7" t="s">
        <v>910</v>
      </c>
      <c r="G411" s="7"/>
      <c r="H411" s="7"/>
      <c r="I411" s="7"/>
      <c r="J411" s="7"/>
      <c r="K411" s="7" t="n">
        <v>2022</v>
      </c>
      <c r="L411" s="7" t="s">
        <v>23</v>
      </c>
      <c r="M411" s="7" t="s">
        <v>572</v>
      </c>
      <c r="N411" s="7"/>
    </row>
    <row r="412" customFormat="false" ht="31.5" hidden="false" customHeight="false" outlineLevel="0" collapsed="false">
      <c r="A412" s="7"/>
      <c r="B412" s="7" t="s">
        <v>1022</v>
      </c>
      <c r="C412" s="7" t="s">
        <v>84</v>
      </c>
      <c r="D412" s="7" t="s">
        <v>1023</v>
      </c>
      <c r="E412" s="7" t="s">
        <v>53</v>
      </c>
      <c r="F412" s="7" t="s">
        <v>910</v>
      </c>
      <c r="G412" s="7" t="s">
        <v>21</v>
      </c>
      <c r="H412" s="7" t="s">
        <v>911</v>
      </c>
      <c r="I412" s="7" t="n">
        <v>30</v>
      </c>
      <c r="J412" s="7" t="s">
        <v>22</v>
      </c>
      <c r="K412" s="7" t="n">
        <v>2022</v>
      </c>
      <c r="L412" s="7" t="s">
        <v>23</v>
      </c>
      <c r="M412" s="7" t="s">
        <v>682</v>
      </c>
      <c r="N412" s="7"/>
    </row>
    <row r="413" customFormat="false" ht="63" hidden="false" customHeight="false" outlineLevel="0" collapsed="false">
      <c r="A413" s="7"/>
      <c r="B413" s="7" t="s">
        <v>1024</v>
      </c>
      <c r="C413" s="7" t="s">
        <v>437</v>
      </c>
      <c r="D413" s="7" t="s">
        <v>970</v>
      </c>
      <c r="E413" s="7" t="s">
        <v>153</v>
      </c>
      <c r="F413" s="7" t="s">
        <v>910</v>
      </c>
      <c r="G413" s="7" t="s">
        <v>21</v>
      </c>
      <c r="H413" s="7"/>
      <c r="I413" s="7" t="n">
        <v>34</v>
      </c>
      <c r="J413" s="7" t="s">
        <v>22</v>
      </c>
      <c r="K413" s="7" t="n">
        <v>2019</v>
      </c>
      <c r="L413" s="7" t="s">
        <v>23</v>
      </c>
      <c r="M413" s="7" t="s">
        <v>827</v>
      </c>
      <c r="N413" s="7"/>
    </row>
    <row r="414" customFormat="false" ht="31.5" hidden="false" customHeight="false" outlineLevel="0" collapsed="false">
      <c r="A414" s="7"/>
      <c r="B414" s="7" t="s">
        <v>1025</v>
      </c>
      <c r="C414" s="7" t="s">
        <v>51</v>
      </c>
      <c r="D414" s="7" t="s">
        <v>935</v>
      </c>
      <c r="E414" s="7" t="s">
        <v>53</v>
      </c>
      <c r="F414" s="7" t="s">
        <v>910</v>
      </c>
      <c r="G414" s="7" t="s">
        <v>21</v>
      </c>
      <c r="H414" s="7" t="s">
        <v>911</v>
      </c>
      <c r="I414" s="7" t="n">
        <v>35</v>
      </c>
      <c r="J414" s="7" t="s">
        <v>22</v>
      </c>
      <c r="K414" s="7" t="n">
        <v>2021</v>
      </c>
      <c r="L414" s="7" t="s">
        <v>23</v>
      </c>
      <c r="M414" s="7" t="s">
        <v>24</v>
      </c>
      <c r="N414" s="7"/>
    </row>
    <row r="415" customFormat="false" ht="47.25" hidden="false" customHeight="false" outlineLevel="0" collapsed="false">
      <c r="A415" s="7"/>
      <c r="B415" s="7" t="s">
        <v>1026</v>
      </c>
      <c r="C415" s="7" t="s">
        <v>426</v>
      </c>
      <c r="D415" s="7" t="s">
        <v>1027</v>
      </c>
      <c r="E415" s="7" t="s">
        <v>33</v>
      </c>
      <c r="F415" s="7" t="s">
        <v>910</v>
      </c>
      <c r="G415" s="7" t="s">
        <v>21</v>
      </c>
      <c r="H415" s="7" t="s">
        <v>911</v>
      </c>
      <c r="I415" s="7" t="n">
        <v>23</v>
      </c>
      <c r="J415" s="7" t="s">
        <v>22</v>
      </c>
      <c r="K415" s="7" t="n">
        <v>2020</v>
      </c>
      <c r="L415" s="7" t="s">
        <v>23</v>
      </c>
      <c r="M415" s="7" t="s">
        <v>34</v>
      </c>
      <c r="N415" s="7"/>
    </row>
    <row r="416" customFormat="false" ht="31.5" hidden="false" customHeight="false" outlineLevel="0" collapsed="false">
      <c r="A416" s="7"/>
      <c r="B416" s="7" t="s">
        <v>1028</v>
      </c>
      <c r="C416" s="7" t="s">
        <v>51</v>
      </c>
      <c r="D416" s="7" t="s">
        <v>987</v>
      </c>
      <c r="E416" s="7" t="s">
        <v>53</v>
      </c>
      <c r="F416" s="7" t="s">
        <v>910</v>
      </c>
      <c r="G416" s="7" t="s">
        <v>21</v>
      </c>
      <c r="H416" s="7" t="s">
        <v>911</v>
      </c>
      <c r="I416" s="7" t="n">
        <v>27</v>
      </c>
      <c r="J416" s="7" t="s">
        <v>22</v>
      </c>
      <c r="K416" s="17" t="n">
        <v>2022</v>
      </c>
      <c r="L416" s="7" t="s">
        <v>23</v>
      </c>
      <c r="M416" s="7" t="s">
        <v>682</v>
      </c>
      <c r="N416" s="7"/>
    </row>
    <row r="417" customFormat="false" ht="31.5" hidden="false" customHeight="false" outlineLevel="0" collapsed="false">
      <c r="A417" s="7"/>
      <c r="B417" s="7" t="s">
        <v>1029</v>
      </c>
      <c r="C417" s="7" t="s">
        <v>27</v>
      </c>
      <c r="D417" s="7" t="s">
        <v>956</v>
      </c>
      <c r="E417" s="7" t="s">
        <v>53</v>
      </c>
      <c r="F417" s="7" t="s">
        <v>910</v>
      </c>
      <c r="G417" s="7" t="s">
        <v>21</v>
      </c>
      <c r="H417" s="7" t="s">
        <v>911</v>
      </c>
      <c r="I417" s="7" t="n">
        <v>35</v>
      </c>
      <c r="J417" s="7" t="s">
        <v>22</v>
      </c>
      <c r="K417" s="7" t="n">
        <v>2021</v>
      </c>
      <c r="L417" s="7" t="s">
        <v>23</v>
      </c>
      <c r="M417" s="7" t="s">
        <v>24</v>
      </c>
      <c r="N417" s="7"/>
    </row>
    <row r="418" customFormat="false" ht="31.5" hidden="false" customHeight="false" outlineLevel="0" collapsed="false">
      <c r="A418" s="7"/>
      <c r="B418" s="7" t="s">
        <v>1030</v>
      </c>
      <c r="C418" s="7" t="s">
        <v>938</v>
      </c>
      <c r="D418" s="7" t="s">
        <v>1004</v>
      </c>
      <c r="E418" s="7" t="s">
        <v>53</v>
      </c>
      <c r="F418" s="7" t="s">
        <v>910</v>
      </c>
      <c r="G418" s="7" t="s">
        <v>21</v>
      </c>
      <c r="H418" s="7" t="s">
        <v>911</v>
      </c>
      <c r="I418" s="7" t="n">
        <v>35</v>
      </c>
      <c r="J418" s="7" t="s">
        <v>22</v>
      </c>
      <c r="K418" s="7" t="n">
        <v>2019</v>
      </c>
      <c r="L418" s="7" t="s">
        <v>23</v>
      </c>
      <c r="M418" s="7" t="s">
        <v>827</v>
      </c>
      <c r="N418" s="7" t="s">
        <v>957</v>
      </c>
    </row>
    <row r="419" customFormat="false" ht="47.25" hidden="false" customHeight="false" outlineLevel="0" collapsed="false">
      <c r="A419" s="7"/>
      <c r="B419" s="7" t="s">
        <v>1031</v>
      </c>
      <c r="C419" s="7" t="s">
        <v>1032</v>
      </c>
      <c r="D419" s="7" t="s">
        <v>1033</v>
      </c>
      <c r="E419" s="7" t="s">
        <v>33</v>
      </c>
      <c r="F419" s="7" t="s">
        <v>910</v>
      </c>
      <c r="G419" s="7" t="s">
        <v>21</v>
      </c>
      <c r="H419" s="7"/>
      <c r="I419" s="7" t="n">
        <v>14</v>
      </c>
      <c r="J419" s="7" t="s">
        <v>22</v>
      </c>
      <c r="K419" s="7" t="n">
        <v>2019</v>
      </c>
      <c r="L419" s="7" t="s">
        <v>23</v>
      </c>
      <c r="M419" s="7" t="s">
        <v>827</v>
      </c>
      <c r="N419" s="7" t="s">
        <v>1034</v>
      </c>
    </row>
    <row r="420" customFormat="false" ht="47.25" hidden="false" customHeight="false" outlineLevel="0" collapsed="false">
      <c r="A420" s="7"/>
      <c r="B420" s="7" t="s">
        <v>1035</v>
      </c>
      <c r="C420" s="7" t="s">
        <v>982</v>
      </c>
      <c r="D420" s="7" t="s">
        <v>1036</v>
      </c>
      <c r="E420" s="7" t="s">
        <v>33</v>
      </c>
      <c r="F420" s="7" t="s">
        <v>910</v>
      </c>
      <c r="G420" s="7" t="s">
        <v>21</v>
      </c>
      <c r="H420" s="7" t="s">
        <v>911</v>
      </c>
      <c r="I420" s="7" t="n">
        <v>22</v>
      </c>
      <c r="J420" s="7" t="s">
        <v>22</v>
      </c>
      <c r="K420" s="7" t="n">
        <v>2022</v>
      </c>
      <c r="L420" s="7" t="s">
        <v>23</v>
      </c>
      <c r="M420" s="7" t="s">
        <v>682</v>
      </c>
      <c r="N420" s="7"/>
    </row>
    <row r="421" customFormat="false" ht="63" hidden="false" customHeight="false" outlineLevel="0" collapsed="false">
      <c r="A421" s="7"/>
      <c r="B421" s="7" t="s">
        <v>1037</v>
      </c>
      <c r="C421" s="7" t="s">
        <v>938</v>
      </c>
      <c r="D421" s="7" t="s">
        <v>1038</v>
      </c>
      <c r="E421" s="7" t="s">
        <v>53</v>
      </c>
      <c r="F421" s="7" t="s">
        <v>910</v>
      </c>
      <c r="G421" s="7" t="s">
        <v>21</v>
      </c>
      <c r="H421" s="7" t="s">
        <v>911</v>
      </c>
      <c r="I421" s="7" t="n">
        <v>28</v>
      </c>
      <c r="J421" s="7" t="s">
        <v>22</v>
      </c>
      <c r="K421" s="7" t="n">
        <v>2021</v>
      </c>
      <c r="L421" s="7" t="s">
        <v>23</v>
      </c>
      <c r="M421" s="7" t="s">
        <v>24</v>
      </c>
      <c r="N421" s="7" t="s">
        <v>1039</v>
      </c>
    </row>
    <row r="422" s="19" customFormat="true" ht="47.25" hidden="false" customHeight="false" outlineLevel="0" collapsed="false">
      <c r="A422" s="7"/>
      <c r="B422" s="7" t="s">
        <v>1037</v>
      </c>
      <c r="C422" s="7" t="s">
        <v>27</v>
      </c>
      <c r="D422" s="7" t="s">
        <v>1040</v>
      </c>
      <c r="E422" s="7" t="s">
        <v>53</v>
      </c>
      <c r="F422" s="7" t="s">
        <v>910</v>
      </c>
      <c r="G422" s="7" t="s">
        <v>21</v>
      </c>
      <c r="H422" s="7" t="s">
        <v>911</v>
      </c>
      <c r="I422" s="7" t="n">
        <v>28</v>
      </c>
      <c r="J422" s="7" t="s">
        <v>22</v>
      </c>
      <c r="K422" s="7" t="n">
        <v>2021</v>
      </c>
      <c r="L422" s="7" t="s">
        <v>23</v>
      </c>
      <c r="M422" s="7" t="s">
        <v>24</v>
      </c>
      <c r="N422" s="7" t="s">
        <v>919</v>
      </c>
    </row>
    <row r="423" customFormat="false" ht="63" hidden="false" customHeight="false" outlineLevel="0" collapsed="false">
      <c r="A423" s="7"/>
      <c r="B423" s="7" t="s">
        <v>1041</v>
      </c>
      <c r="C423" s="7" t="s">
        <v>1042</v>
      </c>
      <c r="D423" s="7" t="s">
        <v>737</v>
      </c>
      <c r="E423" s="7" t="s">
        <v>153</v>
      </c>
      <c r="F423" s="7" t="s">
        <v>910</v>
      </c>
      <c r="G423" s="7" t="s">
        <v>21</v>
      </c>
      <c r="H423" s="7" t="s">
        <v>911</v>
      </c>
      <c r="I423" s="7" t="n">
        <v>33</v>
      </c>
      <c r="J423" s="7" t="s">
        <v>22</v>
      </c>
      <c r="K423" s="7" t="n">
        <v>2019</v>
      </c>
      <c r="L423" s="7" t="s">
        <v>23</v>
      </c>
      <c r="M423" s="7" t="s">
        <v>827</v>
      </c>
      <c r="N423" s="7" t="s">
        <v>1043</v>
      </c>
    </row>
    <row r="424" customFormat="false" ht="31.5" hidden="false" customHeight="false" outlineLevel="0" collapsed="false">
      <c r="A424" s="7"/>
      <c r="B424" s="7" t="s">
        <v>1044</v>
      </c>
      <c r="C424" s="7" t="s">
        <v>243</v>
      </c>
      <c r="D424" s="7" t="s">
        <v>956</v>
      </c>
      <c r="E424" s="7" t="s">
        <v>53</v>
      </c>
      <c r="F424" s="7" t="s">
        <v>910</v>
      </c>
      <c r="G424" s="7" t="s">
        <v>21</v>
      </c>
      <c r="H424" s="7" t="s">
        <v>911</v>
      </c>
      <c r="I424" s="7" t="n">
        <v>28</v>
      </c>
      <c r="J424" s="7" t="s">
        <v>22</v>
      </c>
      <c r="K424" s="7" t="n">
        <v>2022</v>
      </c>
      <c r="L424" s="7" t="s">
        <v>23</v>
      </c>
      <c r="M424" s="7" t="s">
        <v>682</v>
      </c>
      <c r="N424" s="7"/>
    </row>
    <row r="425" customFormat="false" ht="47.25" hidden="false" customHeight="false" outlineLevel="0" collapsed="false">
      <c r="A425" s="7"/>
      <c r="B425" s="7" t="s">
        <v>1045</v>
      </c>
      <c r="C425" s="7" t="s">
        <v>31</v>
      </c>
      <c r="D425" s="7" t="s">
        <v>1046</v>
      </c>
      <c r="E425" s="7" t="s">
        <v>33</v>
      </c>
      <c r="F425" s="7" t="s">
        <v>910</v>
      </c>
      <c r="G425" s="7" t="s">
        <v>21</v>
      </c>
      <c r="H425" s="7"/>
      <c r="I425" s="7" t="n">
        <v>26</v>
      </c>
      <c r="J425" s="7" t="s">
        <v>22</v>
      </c>
      <c r="K425" s="17" t="n">
        <v>2022</v>
      </c>
      <c r="L425" s="7" t="s">
        <v>23</v>
      </c>
      <c r="M425" s="7" t="s">
        <v>682</v>
      </c>
      <c r="N425" s="7"/>
    </row>
    <row r="426" customFormat="false" ht="63" hidden="false" customHeight="false" outlineLevel="0" collapsed="false">
      <c r="A426" s="7"/>
      <c r="B426" s="7" t="s">
        <v>1047</v>
      </c>
      <c r="C426" s="7" t="s">
        <v>27</v>
      </c>
      <c r="D426" s="7" t="s">
        <v>1008</v>
      </c>
      <c r="E426" s="7" t="s">
        <v>153</v>
      </c>
      <c r="F426" s="7" t="s">
        <v>910</v>
      </c>
      <c r="G426" s="7" t="s">
        <v>21</v>
      </c>
      <c r="H426" s="7" t="s">
        <v>911</v>
      </c>
      <c r="I426" s="7" t="n">
        <v>40</v>
      </c>
      <c r="J426" s="7" t="s">
        <v>22</v>
      </c>
      <c r="K426" s="7" t="n">
        <v>2021</v>
      </c>
      <c r="L426" s="7" t="s">
        <v>23</v>
      </c>
      <c r="M426" s="7" t="s">
        <v>24</v>
      </c>
      <c r="N426" s="7"/>
    </row>
    <row r="427" customFormat="false" ht="31.5" hidden="false" customHeight="false" outlineLevel="0" collapsed="false">
      <c r="A427" s="7"/>
      <c r="B427" s="7" t="s">
        <v>1048</v>
      </c>
      <c r="C427" s="7" t="s">
        <v>437</v>
      </c>
      <c r="D427" s="7" t="s">
        <v>1049</v>
      </c>
      <c r="E427" s="7" t="s">
        <v>53</v>
      </c>
      <c r="F427" s="7" t="s">
        <v>910</v>
      </c>
      <c r="G427" s="7" t="s">
        <v>21</v>
      </c>
      <c r="H427" s="7" t="s">
        <v>911</v>
      </c>
      <c r="I427" s="7" t="n">
        <v>31</v>
      </c>
      <c r="J427" s="7" t="s">
        <v>22</v>
      </c>
      <c r="K427" s="17" t="n">
        <v>2022</v>
      </c>
      <c r="L427" s="7" t="s">
        <v>23</v>
      </c>
      <c r="M427" s="7" t="s">
        <v>682</v>
      </c>
      <c r="N427" s="7"/>
    </row>
    <row r="428" customFormat="false" ht="47.25" hidden="false" customHeight="false" outlineLevel="0" collapsed="false">
      <c r="A428" s="7"/>
      <c r="B428" s="7" t="s">
        <v>1050</v>
      </c>
      <c r="C428" s="7" t="s">
        <v>31</v>
      </c>
      <c r="D428" s="7" t="s">
        <v>1051</v>
      </c>
      <c r="E428" s="7" t="s">
        <v>33</v>
      </c>
      <c r="F428" s="7" t="s">
        <v>910</v>
      </c>
      <c r="G428" s="7" t="s">
        <v>21</v>
      </c>
      <c r="H428" s="7" t="s">
        <v>911</v>
      </c>
      <c r="I428" s="7" t="n">
        <v>28</v>
      </c>
      <c r="J428" s="7" t="s">
        <v>22</v>
      </c>
      <c r="K428" s="7" t="n">
        <v>2022</v>
      </c>
      <c r="L428" s="7" t="s">
        <v>23</v>
      </c>
      <c r="M428" s="7" t="s">
        <v>682</v>
      </c>
      <c r="N428" s="7"/>
    </row>
    <row r="429" s="19" customFormat="true" ht="31.5" hidden="false" customHeight="false" outlineLevel="0" collapsed="false">
      <c r="A429" s="7"/>
      <c r="B429" s="7" t="s">
        <v>1052</v>
      </c>
      <c r="C429" s="7" t="s">
        <v>51</v>
      </c>
      <c r="D429" s="7" t="s">
        <v>1053</v>
      </c>
      <c r="E429" s="7" t="s">
        <v>53</v>
      </c>
      <c r="F429" s="7" t="s">
        <v>910</v>
      </c>
      <c r="G429" s="7" t="s">
        <v>21</v>
      </c>
      <c r="H429" s="7" t="s">
        <v>911</v>
      </c>
      <c r="I429" s="7" t="n">
        <v>27</v>
      </c>
      <c r="J429" s="7" t="s">
        <v>22</v>
      </c>
      <c r="K429" s="7" t="n">
        <v>2022</v>
      </c>
      <c r="L429" s="7" t="s">
        <v>23</v>
      </c>
      <c r="M429" s="7" t="s">
        <v>682</v>
      </c>
      <c r="N429" s="7"/>
    </row>
    <row r="430" customFormat="false" ht="47.25" hidden="false" customHeight="false" outlineLevel="0" collapsed="false">
      <c r="A430" s="7"/>
      <c r="B430" s="7" t="s">
        <v>1054</v>
      </c>
      <c r="C430" s="7" t="s">
        <v>31</v>
      </c>
      <c r="D430" s="7" t="s">
        <v>1055</v>
      </c>
      <c r="E430" s="7" t="s">
        <v>33</v>
      </c>
      <c r="F430" s="7" t="s">
        <v>910</v>
      </c>
      <c r="G430" s="7" t="s">
        <v>21</v>
      </c>
      <c r="H430" s="7" t="s">
        <v>911</v>
      </c>
      <c r="I430" s="7" t="n">
        <v>33</v>
      </c>
      <c r="J430" s="7" t="s">
        <v>22</v>
      </c>
      <c r="K430" s="7" t="n">
        <v>2019</v>
      </c>
      <c r="L430" s="7" t="s">
        <v>23</v>
      </c>
      <c r="M430" s="7" t="s">
        <v>827</v>
      </c>
      <c r="N430" s="7"/>
    </row>
    <row r="431" customFormat="false" ht="63" hidden="false" customHeight="false" outlineLevel="0" collapsed="false">
      <c r="A431" s="7"/>
      <c r="B431" s="7" t="s">
        <v>1056</v>
      </c>
      <c r="C431" s="7" t="s">
        <v>437</v>
      </c>
      <c r="D431" s="7" t="s">
        <v>1057</v>
      </c>
      <c r="E431" s="7" t="s">
        <v>153</v>
      </c>
      <c r="F431" s="7" t="s">
        <v>910</v>
      </c>
      <c r="G431" s="7" t="s">
        <v>21</v>
      </c>
      <c r="H431" s="7" t="s">
        <v>911</v>
      </c>
      <c r="I431" s="7" t="n">
        <v>23</v>
      </c>
      <c r="J431" s="7" t="s">
        <v>22</v>
      </c>
      <c r="K431" s="7" t="n">
        <v>2021</v>
      </c>
      <c r="L431" s="7" t="s">
        <v>23</v>
      </c>
      <c r="M431" s="7" t="s">
        <v>24</v>
      </c>
      <c r="N431" s="7"/>
    </row>
    <row r="432" customFormat="false" ht="63" hidden="false" customHeight="false" outlineLevel="0" collapsed="false">
      <c r="A432" s="7"/>
      <c r="B432" s="7" t="s">
        <v>1058</v>
      </c>
      <c r="C432" s="7" t="s">
        <v>39</v>
      </c>
      <c r="D432" s="7" t="s">
        <v>922</v>
      </c>
      <c r="E432" s="7" t="s">
        <v>19</v>
      </c>
      <c r="F432" s="7" t="s">
        <v>910</v>
      </c>
      <c r="G432" s="7" t="s">
        <v>21</v>
      </c>
      <c r="H432" s="7" t="s">
        <v>911</v>
      </c>
      <c r="I432" s="7" t="n">
        <v>30</v>
      </c>
      <c r="J432" s="7" t="s">
        <v>22</v>
      </c>
      <c r="K432" s="7" t="n">
        <v>2021</v>
      </c>
      <c r="L432" s="7" t="s">
        <v>23</v>
      </c>
      <c r="M432" s="7" t="s">
        <v>24</v>
      </c>
      <c r="N432" s="7" t="s">
        <v>1059</v>
      </c>
    </row>
    <row r="433" customFormat="false" ht="31.5" hidden="false" customHeight="false" outlineLevel="0" collapsed="false">
      <c r="A433" s="7"/>
      <c r="B433" s="7" t="s">
        <v>1060</v>
      </c>
      <c r="C433" s="7" t="s">
        <v>51</v>
      </c>
      <c r="D433" s="7" t="s">
        <v>1040</v>
      </c>
      <c r="E433" s="7" t="s">
        <v>53</v>
      </c>
      <c r="F433" s="7" t="s">
        <v>910</v>
      </c>
      <c r="G433" s="7" t="s">
        <v>21</v>
      </c>
      <c r="H433" s="7" t="s">
        <v>911</v>
      </c>
      <c r="I433" s="7" t="n">
        <v>30</v>
      </c>
      <c r="J433" s="7" t="s">
        <v>22</v>
      </c>
      <c r="K433" s="7" t="n">
        <v>2021</v>
      </c>
      <c r="L433" s="7" t="s">
        <v>23</v>
      </c>
      <c r="M433" s="7" t="s">
        <v>24</v>
      </c>
      <c r="N433" s="7" t="s">
        <v>1061</v>
      </c>
    </row>
    <row r="434" customFormat="false" ht="31.5" hidden="false" customHeight="false" outlineLevel="0" collapsed="false">
      <c r="A434" s="7"/>
      <c r="B434" s="7" t="s">
        <v>1062</v>
      </c>
      <c r="C434" s="7" t="s">
        <v>130</v>
      </c>
      <c r="D434" s="7" t="s">
        <v>1063</v>
      </c>
      <c r="E434" s="7" t="s">
        <v>53</v>
      </c>
      <c r="F434" s="7" t="s">
        <v>910</v>
      </c>
      <c r="G434" s="7" t="s">
        <v>21</v>
      </c>
      <c r="H434" s="7" t="s">
        <v>911</v>
      </c>
      <c r="I434" s="7" t="n">
        <v>24</v>
      </c>
      <c r="J434" s="7" t="s">
        <v>22</v>
      </c>
      <c r="K434" s="7" t="n">
        <v>2021</v>
      </c>
      <c r="L434" s="7" t="s">
        <v>23</v>
      </c>
      <c r="M434" s="7" t="s">
        <v>24</v>
      </c>
      <c r="N434" s="7"/>
    </row>
    <row r="435" customFormat="false" ht="63" hidden="false" customHeight="false" outlineLevel="0" collapsed="false">
      <c r="A435" s="7"/>
      <c r="B435" s="7" t="s">
        <v>1064</v>
      </c>
      <c r="C435" s="7" t="s">
        <v>437</v>
      </c>
      <c r="D435" s="7" t="s">
        <v>1008</v>
      </c>
      <c r="E435" s="7" t="s">
        <v>153</v>
      </c>
      <c r="F435" s="7" t="s">
        <v>910</v>
      </c>
      <c r="G435" s="7" t="s">
        <v>21</v>
      </c>
      <c r="H435" s="7" t="s">
        <v>911</v>
      </c>
      <c r="I435" s="7" t="n">
        <v>17</v>
      </c>
      <c r="J435" s="7" t="s">
        <v>22</v>
      </c>
      <c r="K435" s="7" t="n">
        <v>2021</v>
      </c>
      <c r="L435" s="7" t="s">
        <v>23</v>
      </c>
      <c r="M435" s="7" t="s">
        <v>24</v>
      </c>
      <c r="N435" s="7"/>
    </row>
    <row r="436" customFormat="false" ht="47.25" hidden="false" customHeight="false" outlineLevel="0" collapsed="false">
      <c r="A436" s="7"/>
      <c r="B436" s="7" t="s">
        <v>1065</v>
      </c>
      <c r="C436" s="7" t="s">
        <v>31</v>
      </c>
      <c r="D436" s="7" t="s">
        <v>1066</v>
      </c>
      <c r="E436" s="7" t="s">
        <v>33</v>
      </c>
      <c r="F436" s="7" t="s">
        <v>910</v>
      </c>
      <c r="G436" s="7" t="s">
        <v>21</v>
      </c>
      <c r="H436" s="7" t="s">
        <v>911</v>
      </c>
      <c r="I436" s="7" t="n">
        <v>17</v>
      </c>
      <c r="J436" s="7" t="s">
        <v>22</v>
      </c>
      <c r="K436" s="7" t="n">
        <v>2020</v>
      </c>
      <c r="L436" s="7" t="s">
        <v>23</v>
      </c>
      <c r="M436" s="7" t="s">
        <v>34</v>
      </c>
      <c r="N436" s="7"/>
    </row>
    <row r="437" customFormat="false" ht="31.5" hidden="false" customHeight="false" outlineLevel="0" collapsed="false">
      <c r="A437" s="7"/>
      <c r="B437" s="7" t="s">
        <v>1067</v>
      </c>
      <c r="C437" s="7" t="s">
        <v>27</v>
      </c>
      <c r="D437" s="7" t="s">
        <v>987</v>
      </c>
      <c r="E437" s="7" t="s">
        <v>53</v>
      </c>
      <c r="F437" s="7" t="s">
        <v>910</v>
      </c>
      <c r="G437" s="7" t="s">
        <v>21</v>
      </c>
      <c r="H437" s="7" t="s">
        <v>911</v>
      </c>
      <c r="I437" s="7" t="n">
        <v>38</v>
      </c>
      <c r="J437" s="7" t="s">
        <v>988</v>
      </c>
      <c r="K437" s="17" t="n">
        <v>2022</v>
      </c>
      <c r="L437" s="7" t="s">
        <v>23</v>
      </c>
      <c r="M437" s="7" t="s">
        <v>682</v>
      </c>
      <c r="N437" s="7" t="s">
        <v>1068</v>
      </c>
    </row>
    <row r="438" customFormat="false" ht="47.25" hidden="false" customHeight="false" outlineLevel="0" collapsed="false">
      <c r="A438" s="7"/>
      <c r="B438" s="7" t="s">
        <v>1069</v>
      </c>
      <c r="C438" s="7" t="s">
        <v>659</v>
      </c>
      <c r="D438" s="7" t="s">
        <v>1070</v>
      </c>
      <c r="E438" s="7" t="s">
        <v>53</v>
      </c>
      <c r="F438" s="7" t="s">
        <v>910</v>
      </c>
      <c r="G438" s="7" t="s">
        <v>21</v>
      </c>
      <c r="H438" s="7" t="s">
        <v>911</v>
      </c>
      <c r="I438" s="7" t="n">
        <v>28</v>
      </c>
      <c r="J438" s="7" t="s">
        <v>988</v>
      </c>
      <c r="K438" s="7" t="n">
        <v>2021</v>
      </c>
      <c r="L438" s="7" t="s">
        <v>23</v>
      </c>
      <c r="M438" s="7" t="s">
        <v>24</v>
      </c>
      <c r="N438" s="7" t="s">
        <v>1071</v>
      </c>
    </row>
    <row r="439" customFormat="false" ht="47.25" hidden="false" customHeight="false" outlineLevel="0" collapsed="false">
      <c r="A439" s="7"/>
      <c r="B439" s="7" t="s">
        <v>1072</v>
      </c>
      <c r="C439" s="7" t="s">
        <v>111</v>
      </c>
      <c r="D439" s="7" t="s">
        <v>1073</v>
      </c>
      <c r="E439" s="7" t="s">
        <v>33</v>
      </c>
      <c r="F439" s="7" t="s">
        <v>910</v>
      </c>
      <c r="G439" s="7" t="s">
        <v>21</v>
      </c>
      <c r="H439" s="7" t="s">
        <v>911</v>
      </c>
      <c r="I439" s="7" t="n">
        <v>40</v>
      </c>
      <c r="J439" s="7" t="s">
        <v>22</v>
      </c>
      <c r="K439" s="7" t="n">
        <v>2021</v>
      </c>
      <c r="L439" s="7" t="s">
        <v>23</v>
      </c>
      <c r="M439" s="7" t="s">
        <v>24</v>
      </c>
      <c r="N439" s="7"/>
    </row>
    <row r="440" customFormat="false" ht="63" hidden="false" customHeight="false" outlineLevel="0" collapsed="false">
      <c r="A440" s="7"/>
      <c r="B440" s="7" t="s">
        <v>1074</v>
      </c>
      <c r="C440" s="7" t="s">
        <v>437</v>
      </c>
      <c r="D440" s="7" t="s">
        <v>1075</v>
      </c>
      <c r="E440" s="7" t="s">
        <v>53</v>
      </c>
      <c r="F440" s="7" t="s">
        <v>910</v>
      </c>
      <c r="G440" s="7"/>
      <c r="H440" s="7"/>
      <c r="I440" s="7"/>
      <c r="J440" s="7"/>
      <c r="K440" s="7" t="n">
        <v>2022</v>
      </c>
      <c r="L440" s="7" t="s">
        <v>23</v>
      </c>
      <c r="M440" s="7" t="s">
        <v>572</v>
      </c>
      <c r="N440" s="7"/>
    </row>
    <row r="441" customFormat="false" ht="63" hidden="false" customHeight="false" outlineLevel="0" collapsed="false">
      <c r="A441" s="7"/>
      <c r="B441" s="4" t="s">
        <v>1076</v>
      </c>
      <c r="C441" s="7" t="s">
        <v>519</v>
      </c>
      <c r="D441" s="7" t="s">
        <v>1077</v>
      </c>
      <c r="E441" s="7" t="s">
        <v>53</v>
      </c>
      <c r="F441" s="7" t="s">
        <v>910</v>
      </c>
      <c r="G441" s="7" t="s">
        <v>21</v>
      </c>
      <c r="H441" s="7" t="s">
        <v>911</v>
      </c>
      <c r="I441" s="7" t="n">
        <v>18</v>
      </c>
      <c r="J441" s="7" t="s">
        <v>988</v>
      </c>
      <c r="K441" s="17" t="n">
        <v>2022</v>
      </c>
      <c r="L441" s="10" t="s">
        <v>40</v>
      </c>
      <c r="M441" s="11" t="s">
        <v>41</v>
      </c>
      <c r="N441" s="7" t="s">
        <v>1078</v>
      </c>
    </row>
    <row r="442" customFormat="false" ht="31.5" hidden="false" customHeight="false" outlineLevel="0" collapsed="false">
      <c r="A442" s="7"/>
      <c r="B442" s="7" t="s">
        <v>1079</v>
      </c>
      <c r="C442" s="7" t="s">
        <v>437</v>
      </c>
      <c r="D442" s="7" t="s">
        <v>1080</v>
      </c>
      <c r="E442" s="7" t="s">
        <v>53</v>
      </c>
      <c r="F442" s="7" t="s">
        <v>910</v>
      </c>
      <c r="G442" s="7"/>
      <c r="H442" s="7"/>
      <c r="I442" s="7"/>
      <c r="J442" s="7"/>
      <c r="K442" s="7" t="n">
        <v>2022</v>
      </c>
      <c r="L442" s="7" t="s">
        <v>23</v>
      </c>
      <c r="M442" s="7" t="s">
        <v>572</v>
      </c>
      <c r="N442" s="7"/>
    </row>
    <row r="443" customFormat="false" ht="47.25" hidden="false" customHeight="false" outlineLevel="0" collapsed="false">
      <c r="A443" s="7"/>
      <c r="B443" s="7" t="s">
        <v>1081</v>
      </c>
      <c r="C443" s="7" t="s">
        <v>111</v>
      </c>
      <c r="D443" s="7" t="s">
        <v>1082</v>
      </c>
      <c r="E443" s="7" t="s">
        <v>33</v>
      </c>
      <c r="F443" s="7" t="s">
        <v>910</v>
      </c>
      <c r="G443" s="7" t="s">
        <v>21</v>
      </c>
      <c r="H443" s="7" t="s">
        <v>911</v>
      </c>
      <c r="I443" s="7" t="n">
        <v>38</v>
      </c>
      <c r="J443" s="7" t="s">
        <v>22</v>
      </c>
      <c r="K443" s="7" t="n">
        <v>2019</v>
      </c>
      <c r="L443" s="7" t="s">
        <v>23</v>
      </c>
      <c r="M443" s="7" t="s">
        <v>827</v>
      </c>
      <c r="N443" s="7"/>
    </row>
    <row r="444" customFormat="false" ht="47.25" hidden="false" customHeight="false" outlineLevel="0" collapsed="false">
      <c r="A444" s="7"/>
      <c r="B444" s="7" t="s">
        <v>1083</v>
      </c>
      <c r="C444" s="7" t="s">
        <v>31</v>
      </c>
      <c r="D444" s="7" t="s">
        <v>976</v>
      </c>
      <c r="E444" s="7" t="s">
        <v>33</v>
      </c>
      <c r="F444" s="7" t="s">
        <v>910</v>
      </c>
      <c r="G444" s="7" t="s">
        <v>21</v>
      </c>
      <c r="H444" s="7" t="s">
        <v>22</v>
      </c>
      <c r="I444" s="7" t="n">
        <v>31</v>
      </c>
      <c r="J444" s="7" t="s">
        <v>22</v>
      </c>
      <c r="K444" s="7" t="n">
        <v>2022</v>
      </c>
      <c r="L444" s="7" t="s">
        <v>23</v>
      </c>
      <c r="M444" s="7" t="s">
        <v>682</v>
      </c>
      <c r="N444" s="7" t="s">
        <v>1084</v>
      </c>
    </row>
    <row r="445" customFormat="false" ht="31.5" hidden="false" customHeight="false" outlineLevel="0" collapsed="false">
      <c r="A445" s="7"/>
      <c r="B445" s="7" t="s">
        <v>1085</v>
      </c>
      <c r="C445" s="7" t="s">
        <v>437</v>
      </c>
      <c r="D445" s="7" t="s">
        <v>931</v>
      </c>
      <c r="E445" s="7" t="s">
        <v>53</v>
      </c>
      <c r="F445" s="7" t="s">
        <v>910</v>
      </c>
      <c r="G445" s="7"/>
      <c r="H445" s="7"/>
      <c r="I445" s="7"/>
      <c r="J445" s="7"/>
      <c r="K445" s="7" t="n">
        <v>2022</v>
      </c>
      <c r="L445" s="7" t="s">
        <v>23</v>
      </c>
      <c r="M445" s="7" t="s">
        <v>744</v>
      </c>
      <c r="N445" s="7"/>
    </row>
    <row r="446" customFormat="false" ht="63" hidden="false" customHeight="false" outlineLevel="0" collapsed="false">
      <c r="A446" s="7"/>
      <c r="B446" s="7" t="s">
        <v>1086</v>
      </c>
      <c r="C446" s="7" t="s">
        <v>27</v>
      </c>
      <c r="D446" s="7" t="s">
        <v>1057</v>
      </c>
      <c r="E446" s="7" t="s">
        <v>153</v>
      </c>
      <c r="F446" s="7" t="s">
        <v>910</v>
      </c>
      <c r="G446" s="7" t="s">
        <v>21</v>
      </c>
      <c r="H446" s="7" t="s">
        <v>911</v>
      </c>
      <c r="I446" s="7" t="n">
        <v>31</v>
      </c>
      <c r="J446" s="7" t="s">
        <v>22</v>
      </c>
      <c r="K446" s="17" t="n">
        <v>2022</v>
      </c>
      <c r="L446" s="7" t="s">
        <v>23</v>
      </c>
      <c r="M446" s="7" t="s">
        <v>682</v>
      </c>
      <c r="N446" s="7"/>
    </row>
    <row r="447" customFormat="false" ht="31.5" hidden="false" customHeight="false" outlineLevel="0" collapsed="false">
      <c r="A447" s="7"/>
      <c r="B447" s="7" t="s">
        <v>1087</v>
      </c>
      <c r="C447" s="7" t="s">
        <v>84</v>
      </c>
      <c r="D447" s="7" t="s">
        <v>1088</v>
      </c>
      <c r="E447" s="7" t="s">
        <v>53</v>
      </c>
      <c r="F447" s="7" t="s">
        <v>910</v>
      </c>
      <c r="G447" s="7" t="s">
        <v>21</v>
      </c>
      <c r="H447" s="7" t="s">
        <v>911</v>
      </c>
      <c r="I447" s="7" t="n">
        <v>36</v>
      </c>
      <c r="J447" s="7" t="s">
        <v>22</v>
      </c>
      <c r="K447" s="7" t="n">
        <v>2022</v>
      </c>
      <c r="L447" s="7" t="s">
        <v>23</v>
      </c>
      <c r="M447" s="7" t="s">
        <v>682</v>
      </c>
      <c r="N447" s="7"/>
    </row>
    <row r="448" customFormat="false" ht="63" hidden="false" customHeight="false" outlineLevel="0" collapsed="false">
      <c r="A448" s="7"/>
      <c r="B448" s="7" t="s">
        <v>1089</v>
      </c>
      <c r="C448" s="7" t="s">
        <v>17</v>
      </c>
      <c r="D448" s="7" t="s">
        <v>922</v>
      </c>
      <c r="E448" s="17" t="s">
        <v>19</v>
      </c>
      <c r="F448" s="7" t="s">
        <v>910</v>
      </c>
      <c r="G448" s="7" t="s">
        <v>21</v>
      </c>
      <c r="H448" s="7" t="s">
        <v>22</v>
      </c>
      <c r="I448" s="7" t="n">
        <v>35</v>
      </c>
      <c r="J448" s="7" t="s">
        <v>22</v>
      </c>
      <c r="K448" s="7" t="n">
        <v>2022</v>
      </c>
      <c r="L448" s="7" t="s">
        <v>23</v>
      </c>
      <c r="M448" s="7" t="s">
        <v>682</v>
      </c>
      <c r="N448" s="7" t="s">
        <v>1090</v>
      </c>
    </row>
    <row r="449" customFormat="false" ht="31.5" hidden="false" customHeight="false" outlineLevel="0" collapsed="false">
      <c r="A449" s="7"/>
      <c r="B449" s="7" t="s">
        <v>1091</v>
      </c>
      <c r="C449" s="7" t="s">
        <v>51</v>
      </c>
      <c r="D449" s="7" t="s">
        <v>1092</v>
      </c>
      <c r="E449" s="7" t="s">
        <v>53</v>
      </c>
      <c r="F449" s="4" t="s">
        <v>1093</v>
      </c>
      <c r="G449" s="7" t="s">
        <v>21</v>
      </c>
      <c r="H449" s="7" t="s">
        <v>54</v>
      </c>
      <c r="I449" s="7" t="n">
        <v>39</v>
      </c>
      <c r="J449" s="7" t="s">
        <v>22</v>
      </c>
      <c r="K449" s="7" t="n">
        <v>2021</v>
      </c>
      <c r="L449" s="4" t="s">
        <v>23</v>
      </c>
      <c r="M449" s="7" t="s">
        <v>72</v>
      </c>
      <c r="N449" s="7" t="s">
        <v>1094</v>
      </c>
    </row>
    <row r="450" customFormat="false" ht="31.5" hidden="false" customHeight="false" outlineLevel="0" collapsed="false">
      <c r="A450" s="7"/>
      <c r="B450" s="4" t="s">
        <v>1095</v>
      </c>
      <c r="C450" s="7" t="s">
        <v>51</v>
      </c>
      <c r="D450" s="4" t="s">
        <v>1096</v>
      </c>
      <c r="E450" s="7" t="s">
        <v>53</v>
      </c>
      <c r="F450" s="4" t="s">
        <v>1093</v>
      </c>
      <c r="G450" s="7" t="s">
        <v>21</v>
      </c>
      <c r="H450" s="7" t="s">
        <v>54</v>
      </c>
      <c r="I450" s="7" t="n">
        <v>37</v>
      </c>
      <c r="J450" s="7" t="s">
        <v>22</v>
      </c>
      <c r="K450" s="7" t="n">
        <v>2021</v>
      </c>
      <c r="L450" s="4" t="s">
        <v>23</v>
      </c>
      <c r="M450" s="4" t="s">
        <v>24</v>
      </c>
      <c r="N450" s="7" t="s">
        <v>1097</v>
      </c>
    </row>
    <row r="451" customFormat="false" ht="31.5" hidden="false" customHeight="false" outlineLevel="0" collapsed="false">
      <c r="A451" s="7"/>
      <c r="B451" s="4" t="s">
        <v>1098</v>
      </c>
      <c r="C451" s="7" t="s">
        <v>51</v>
      </c>
      <c r="D451" s="4" t="s">
        <v>1099</v>
      </c>
      <c r="E451" s="7" t="s">
        <v>53</v>
      </c>
      <c r="F451" s="4" t="s">
        <v>1093</v>
      </c>
      <c r="G451" s="7" t="s">
        <v>21</v>
      </c>
      <c r="H451" s="7" t="s">
        <v>54</v>
      </c>
      <c r="I451" s="7" t="n">
        <v>29</v>
      </c>
      <c r="J451" s="7" t="s">
        <v>22</v>
      </c>
      <c r="K451" s="7" t="n">
        <v>2021</v>
      </c>
      <c r="L451" s="4" t="s">
        <v>23</v>
      </c>
      <c r="M451" s="7" t="s">
        <v>72</v>
      </c>
      <c r="N451" s="7" t="s">
        <v>1100</v>
      </c>
    </row>
    <row r="452" customFormat="false" ht="157.5" hidden="false" customHeight="false" outlineLevel="0" collapsed="false">
      <c r="A452" s="7"/>
      <c r="B452" s="4" t="s">
        <v>1101</v>
      </c>
      <c r="C452" s="7" t="s">
        <v>31</v>
      </c>
      <c r="D452" s="4" t="s">
        <v>1102</v>
      </c>
      <c r="E452" s="7" t="s">
        <v>33</v>
      </c>
      <c r="F452" s="4" t="s">
        <v>1093</v>
      </c>
      <c r="G452" s="7" t="s">
        <v>21</v>
      </c>
      <c r="H452" s="7" t="s">
        <v>22</v>
      </c>
      <c r="I452" s="7" t="n">
        <v>22</v>
      </c>
      <c r="J452" s="7" t="s">
        <v>22</v>
      </c>
      <c r="K452" s="7" t="n">
        <v>2021</v>
      </c>
      <c r="L452" s="4" t="s">
        <v>23</v>
      </c>
      <c r="M452" s="4" t="s">
        <v>24</v>
      </c>
      <c r="N452" s="7" t="s">
        <v>1103</v>
      </c>
    </row>
    <row r="453" customFormat="false" ht="63" hidden="false" customHeight="false" outlineLevel="0" collapsed="false">
      <c r="A453" s="7"/>
      <c r="B453" s="4" t="s">
        <v>1104</v>
      </c>
      <c r="C453" s="7" t="s">
        <v>51</v>
      </c>
      <c r="D453" s="4" t="s">
        <v>1105</v>
      </c>
      <c r="E453" s="7" t="s">
        <v>53</v>
      </c>
      <c r="F453" s="4" t="s">
        <v>1093</v>
      </c>
      <c r="G453" s="7" t="s">
        <v>21</v>
      </c>
      <c r="H453" s="7" t="s">
        <v>54</v>
      </c>
      <c r="I453" s="7" t="n">
        <v>31</v>
      </c>
      <c r="J453" s="7" t="s">
        <v>22</v>
      </c>
      <c r="K453" s="7" t="n">
        <v>2021</v>
      </c>
      <c r="L453" s="4" t="s">
        <v>23</v>
      </c>
      <c r="M453" s="7" t="s">
        <v>72</v>
      </c>
      <c r="N453" s="7" t="s">
        <v>1106</v>
      </c>
    </row>
    <row r="454" customFormat="false" ht="157.5" hidden="false" customHeight="false" outlineLevel="0" collapsed="false">
      <c r="A454" s="7"/>
      <c r="B454" s="4" t="s">
        <v>1107</v>
      </c>
      <c r="C454" s="7" t="s">
        <v>51</v>
      </c>
      <c r="D454" s="4" t="s">
        <v>1108</v>
      </c>
      <c r="E454" s="7" t="s">
        <v>53</v>
      </c>
      <c r="F454" s="4" t="s">
        <v>1093</v>
      </c>
      <c r="G454" s="7" t="s">
        <v>21</v>
      </c>
      <c r="H454" s="7" t="s">
        <v>54</v>
      </c>
      <c r="I454" s="7" t="n">
        <v>33</v>
      </c>
      <c r="J454" s="7" t="s">
        <v>22</v>
      </c>
      <c r="K454" s="7" t="n">
        <v>2021</v>
      </c>
      <c r="L454" s="4" t="s">
        <v>23</v>
      </c>
      <c r="M454" s="7" t="s">
        <v>72</v>
      </c>
      <c r="N454" s="7" t="s">
        <v>1109</v>
      </c>
    </row>
    <row r="455" customFormat="false" ht="63" hidden="false" customHeight="false" outlineLevel="0" collapsed="false">
      <c r="A455" s="7"/>
      <c r="B455" s="4" t="s">
        <v>1110</v>
      </c>
      <c r="C455" s="7" t="s">
        <v>587</v>
      </c>
      <c r="D455" s="4" t="s">
        <v>1111</v>
      </c>
      <c r="E455" s="7" t="s">
        <v>53</v>
      </c>
      <c r="F455" s="4" t="s">
        <v>1093</v>
      </c>
      <c r="G455" s="7" t="s">
        <v>21</v>
      </c>
      <c r="H455" s="7" t="s">
        <v>54</v>
      </c>
      <c r="I455" s="7" t="n">
        <v>32</v>
      </c>
      <c r="J455" s="7" t="s">
        <v>22</v>
      </c>
      <c r="K455" s="7" t="n">
        <v>2021</v>
      </c>
      <c r="L455" s="4" t="s">
        <v>23</v>
      </c>
      <c r="M455" s="4" t="s">
        <v>24</v>
      </c>
      <c r="N455" s="7" t="s">
        <v>1112</v>
      </c>
    </row>
    <row r="456" s="6" customFormat="true" ht="31.5" hidden="false" customHeight="false" outlineLevel="0" collapsed="false">
      <c r="A456" s="7"/>
      <c r="B456" s="4" t="s">
        <v>1113</v>
      </c>
      <c r="C456" s="7" t="s">
        <v>587</v>
      </c>
      <c r="D456" s="4" t="s">
        <v>1114</v>
      </c>
      <c r="E456" s="17" t="s">
        <v>53</v>
      </c>
      <c r="F456" s="4" t="s">
        <v>1093</v>
      </c>
      <c r="G456" s="7" t="s">
        <v>21</v>
      </c>
      <c r="H456" s="7" t="s">
        <v>54</v>
      </c>
      <c r="I456" s="7" t="n">
        <v>18</v>
      </c>
      <c r="J456" s="7" t="s">
        <v>22</v>
      </c>
      <c r="K456" s="7" t="n">
        <v>2021</v>
      </c>
      <c r="L456" s="4" t="s">
        <v>23</v>
      </c>
      <c r="M456" s="4" t="s">
        <v>24</v>
      </c>
      <c r="N456" s="7" t="s">
        <v>1115</v>
      </c>
      <c r="O456" s="49"/>
    </row>
    <row r="457" s="1" customFormat="true" ht="31.5" hidden="false" customHeight="false" outlineLevel="0" collapsed="false">
      <c r="A457" s="7"/>
      <c r="B457" s="7" t="s">
        <v>1116</v>
      </c>
      <c r="C457" s="7" t="s">
        <v>51</v>
      </c>
      <c r="D457" s="7" t="s">
        <v>1117</v>
      </c>
      <c r="E457" s="17" t="s">
        <v>53</v>
      </c>
      <c r="F457" s="4" t="s">
        <v>1093</v>
      </c>
      <c r="G457" s="7" t="s">
        <v>21</v>
      </c>
      <c r="H457" s="7" t="s">
        <v>54</v>
      </c>
      <c r="I457" s="7" t="n">
        <v>30</v>
      </c>
      <c r="J457" s="7" t="s">
        <v>22</v>
      </c>
      <c r="K457" s="7" t="n">
        <v>2021</v>
      </c>
      <c r="L457" s="4" t="s">
        <v>23</v>
      </c>
      <c r="M457" s="7" t="s">
        <v>72</v>
      </c>
      <c r="N457" s="7" t="s">
        <v>1118</v>
      </c>
      <c r="O457" s="26"/>
    </row>
    <row r="458" s="1" customFormat="true" ht="94.5" hidden="false" customHeight="false" outlineLevel="0" collapsed="false">
      <c r="A458" s="7"/>
      <c r="B458" s="4" t="s">
        <v>1119</v>
      </c>
      <c r="C458" s="7" t="s">
        <v>1120</v>
      </c>
      <c r="D458" s="4" t="s">
        <v>1121</v>
      </c>
      <c r="E458" s="7" t="s">
        <v>33</v>
      </c>
      <c r="F458" s="4" t="s">
        <v>1093</v>
      </c>
      <c r="G458" s="7" t="s">
        <v>21</v>
      </c>
      <c r="H458" s="7" t="s">
        <v>22</v>
      </c>
      <c r="I458" s="7" t="n">
        <v>37</v>
      </c>
      <c r="J458" s="7" t="s">
        <v>22</v>
      </c>
      <c r="K458" s="7" t="n">
        <v>2021</v>
      </c>
      <c r="L458" s="4" t="s">
        <v>23</v>
      </c>
      <c r="M458" s="7" t="s">
        <v>72</v>
      </c>
      <c r="N458" s="7" t="s">
        <v>1122</v>
      </c>
    </row>
    <row r="459" s="1" customFormat="true" ht="252" hidden="false" customHeight="false" outlineLevel="0" collapsed="false">
      <c r="A459" s="7"/>
      <c r="B459" s="4" t="s">
        <v>1123</v>
      </c>
      <c r="C459" s="7" t="s">
        <v>51</v>
      </c>
      <c r="D459" s="4" t="s">
        <v>1124</v>
      </c>
      <c r="E459" s="7" t="s">
        <v>53</v>
      </c>
      <c r="F459" s="4" t="s">
        <v>1093</v>
      </c>
      <c r="G459" s="7" t="s">
        <v>21</v>
      </c>
      <c r="H459" s="7" t="s">
        <v>54</v>
      </c>
      <c r="I459" s="7" t="n">
        <v>23</v>
      </c>
      <c r="J459" s="7" t="s">
        <v>22</v>
      </c>
      <c r="K459" s="7" t="n">
        <v>2021</v>
      </c>
      <c r="L459" s="4" t="s">
        <v>23</v>
      </c>
      <c r="M459" s="7" t="s">
        <v>72</v>
      </c>
      <c r="N459" s="7" t="s">
        <v>1125</v>
      </c>
    </row>
    <row r="460" s="1" customFormat="true" ht="78.75" hidden="false" customHeight="false" outlineLevel="0" collapsed="false">
      <c r="A460" s="7"/>
      <c r="B460" s="4" t="s">
        <v>1126</v>
      </c>
      <c r="C460" s="7" t="s">
        <v>31</v>
      </c>
      <c r="D460" s="4" t="s">
        <v>1127</v>
      </c>
      <c r="E460" s="7" t="s">
        <v>33</v>
      </c>
      <c r="F460" s="4" t="s">
        <v>1093</v>
      </c>
      <c r="G460" s="7" t="s">
        <v>21</v>
      </c>
      <c r="H460" s="7" t="s">
        <v>22</v>
      </c>
      <c r="I460" s="7" t="n">
        <v>27</v>
      </c>
      <c r="J460" s="7" t="s">
        <v>22</v>
      </c>
      <c r="K460" s="7" t="n">
        <v>2021</v>
      </c>
      <c r="L460" s="4" t="s">
        <v>23</v>
      </c>
      <c r="M460" s="7" t="s">
        <v>72</v>
      </c>
      <c r="N460" s="7" t="s">
        <v>1128</v>
      </c>
    </row>
    <row r="461" s="1" customFormat="true" ht="78.75" hidden="false" customHeight="false" outlineLevel="0" collapsed="false">
      <c r="A461" s="7"/>
      <c r="B461" s="4" t="s">
        <v>1129</v>
      </c>
      <c r="C461" s="7" t="s">
        <v>693</v>
      </c>
      <c r="D461" s="4" t="s">
        <v>1130</v>
      </c>
      <c r="E461" s="7" t="s">
        <v>53</v>
      </c>
      <c r="F461" s="4" t="s">
        <v>1093</v>
      </c>
      <c r="G461" s="7" t="s">
        <v>21</v>
      </c>
      <c r="H461" s="7" t="s">
        <v>54</v>
      </c>
      <c r="I461" s="7" t="n">
        <v>31</v>
      </c>
      <c r="J461" s="7" t="s">
        <v>22</v>
      </c>
      <c r="K461" s="7" t="n">
        <v>2021</v>
      </c>
      <c r="L461" s="4" t="s">
        <v>23</v>
      </c>
      <c r="M461" s="4" t="s">
        <v>24</v>
      </c>
      <c r="N461" s="7" t="s">
        <v>1131</v>
      </c>
    </row>
    <row r="462" s="1" customFormat="true" ht="78.75" hidden="false" customHeight="false" outlineLevel="0" collapsed="false">
      <c r="A462" s="7"/>
      <c r="B462" s="7" t="s">
        <v>1132</v>
      </c>
      <c r="C462" s="7" t="s">
        <v>51</v>
      </c>
      <c r="D462" s="7" t="s">
        <v>1133</v>
      </c>
      <c r="E462" s="7" t="s">
        <v>53</v>
      </c>
      <c r="F462" s="4" t="s">
        <v>1093</v>
      </c>
      <c r="G462" s="7" t="s">
        <v>21</v>
      </c>
      <c r="H462" s="7" t="s">
        <v>54</v>
      </c>
      <c r="I462" s="7" t="n">
        <v>21</v>
      </c>
      <c r="J462" s="7" t="s">
        <v>22</v>
      </c>
      <c r="K462" s="7" t="n">
        <v>2021</v>
      </c>
      <c r="L462" s="4" t="s">
        <v>23</v>
      </c>
      <c r="M462" s="7" t="s">
        <v>24</v>
      </c>
      <c r="N462" s="7" t="s">
        <v>1134</v>
      </c>
    </row>
    <row r="463" s="1" customFormat="true" ht="157.5" hidden="false" customHeight="false" outlineLevel="0" collapsed="false">
      <c r="A463" s="7"/>
      <c r="B463" s="7" t="s">
        <v>1135</v>
      </c>
      <c r="C463" s="7" t="s">
        <v>519</v>
      </c>
      <c r="D463" s="7" t="s">
        <v>1136</v>
      </c>
      <c r="E463" s="7" t="s">
        <v>153</v>
      </c>
      <c r="F463" s="4" t="s">
        <v>1093</v>
      </c>
      <c r="G463" s="7" t="s">
        <v>21</v>
      </c>
      <c r="H463" s="7" t="s">
        <v>22</v>
      </c>
      <c r="I463" s="7" t="n">
        <v>31</v>
      </c>
      <c r="J463" s="7" t="s">
        <v>22</v>
      </c>
      <c r="K463" s="7" t="n">
        <v>2021</v>
      </c>
      <c r="L463" s="4" t="s">
        <v>23</v>
      </c>
      <c r="M463" s="7" t="s">
        <v>72</v>
      </c>
      <c r="N463" s="7" t="s">
        <v>1137</v>
      </c>
    </row>
    <row r="464" s="1" customFormat="true" ht="110.25" hidden="false" customHeight="false" outlineLevel="0" collapsed="false">
      <c r="A464" s="4"/>
      <c r="B464" s="4" t="s">
        <v>1138</v>
      </c>
      <c r="C464" s="4" t="s">
        <v>1139</v>
      </c>
      <c r="D464" s="4" t="s">
        <v>1140</v>
      </c>
      <c r="E464" s="4" t="s">
        <v>53</v>
      </c>
      <c r="F464" s="4" t="s">
        <v>1093</v>
      </c>
      <c r="G464" s="4" t="s">
        <v>21</v>
      </c>
      <c r="H464" s="4" t="s">
        <v>54</v>
      </c>
      <c r="I464" s="23" t="s">
        <v>1141</v>
      </c>
      <c r="J464" s="23" t="s">
        <v>22</v>
      </c>
      <c r="K464" s="23" t="s">
        <v>1142</v>
      </c>
      <c r="L464" s="4" t="s">
        <v>23</v>
      </c>
      <c r="M464" s="4" t="s">
        <v>24</v>
      </c>
      <c r="N464" s="4" t="s">
        <v>1143</v>
      </c>
    </row>
    <row r="465" s="1" customFormat="true" ht="78.75" hidden="false" customHeight="false" outlineLevel="0" collapsed="false">
      <c r="A465" s="7"/>
      <c r="B465" s="4" t="s">
        <v>1144</v>
      </c>
      <c r="C465" s="7" t="s">
        <v>587</v>
      </c>
      <c r="D465" s="4" t="s">
        <v>1145</v>
      </c>
      <c r="E465" s="7" t="s">
        <v>53</v>
      </c>
      <c r="F465" s="4" t="s">
        <v>1093</v>
      </c>
      <c r="G465" s="7" t="s">
        <v>21</v>
      </c>
      <c r="H465" s="7" t="s">
        <v>54</v>
      </c>
      <c r="I465" s="7" t="n">
        <v>20</v>
      </c>
      <c r="J465" s="7" t="s">
        <v>22</v>
      </c>
      <c r="K465" s="7" t="n">
        <v>2021</v>
      </c>
      <c r="L465" s="4" t="s">
        <v>23</v>
      </c>
      <c r="M465" s="4" t="s">
        <v>72</v>
      </c>
      <c r="N465" s="7" t="s">
        <v>1146</v>
      </c>
    </row>
    <row r="466" s="1" customFormat="true" ht="126" hidden="false" customHeight="false" outlineLevel="0" collapsed="false">
      <c r="A466" s="7"/>
      <c r="B466" s="4" t="s">
        <v>1147</v>
      </c>
      <c r="C466" s="7" t="s">
        <v>51</v>
      </c>
      <c r="D466" s="4" t="s">
        <v>1148</v>
      </c>
      <c r="E466" s="7" t="s">
        <v>53</v>
      </c>
      <c r="F466" s="4" t="s">
        <v>1093</v>
      </c>
      <c r="G466" s="7" t="s">
        <v>21</v>
      </c>
      <c r="H466" s="7" t="s">
        <v>54</v>
      </c>
      <c r="I466" s="7" t="n">
        <v>24</v>
      </c>
      <c r="J466" s="7" t="s">
        <v>22</v>
      </c>
      <c r="K466" s="7" t="n">
        <v>2021</v>
      </c>
      <c r="L466" s="4" t="s">
        <v>23</v>
      </c>
      <c r="M466" s="4" t="s">
        <v>24</v>
      </c>
      <c r="N466" s="7" t="s">
        <v>1149</v>
      </c>
    </row>
    <row r="467" s="1" customFormat="true" ht="78.75" hidden="false" customHeight="false" outlineLevel="0" collapsed="false">
      <c r="A467" s="7"/>
      <c r="B467" s="7" t="s">
        <v>1150</v>
      </c>
      <c r="C467" s="17" t="s">
        <v>51</v>
      </c>
      <c r="D467" s="7" t="s">
        <v>1151</v>
      </c>
      <c r="E467" s="17" t="s">
        <v>53</v>
      </c>
      <c r="F467" s="4" t="s">
        <v>1093</v>
      </c>
      <c r="G467" s="7" t="s">
        <v>21</v>
      </c>
      <c r="H467" s="7" t="s">
        <v>54</v>
      </c>
      <c r="I467" s="7" t="n">
        <v>28</v>
      </c>
      <c r="J467" s="7" t="s">
        <v>22</v>
      </c>
      <c r="K467" s="7" t="n">
        <v>2021</v>
      </c>
      <c r="L467" s="4" t="s">
        <v>23</v>
      </c>
      <c r="M467" s="7" t="s">
        <v>24</v>
      </c>
      <c r="N467" s="7" t="s">
        <v>1152</v>
      </c>
    </row>
    <row r="468" s="1" customFormat="true" ht="31.5" hidden="false" customHeight="false" outlineLevel="0" collapsed="false">
      <c r="A468" s="7"/>
      <c r="B468" s="7" t="s">
        <v>1153</v>
      </c>
      <c r="C468" s="7" t="s">
        <v>51</v>
      </c>
      <c r="D468" s="4" t="s">
        <v>1154</v>
      </c>
      <c r="E468" s="7" t="s">
        <v>53</v>
      </c>
      <c r="F468" s="4" t="s">
        <v>1093</v>
      </c>
      <c r="G468" s="7" t="s">
        <v>21</v>
      </c>
      <c r="H468" s="7" t="s">
        <v>54</v>
      </c>
      <c r="I468" s="7" t="n">
        <v>30</v>
      </c>
      <c r="J468" s="7" t="s">
        <v>22</v>
      </c>
      <c r="K468" s="7" t="n">
        <v>2021</v>
      </c>
      <c r="L468" s="4" t="s">
        <v>23</v>
      </c>
      <c r="M468" s="7" t="s">
        <v>72</v>
      </c>
      <c r="N468" s="7" t="s">
        <v>1155</v>
      </c>
    </row>
    <row r="469" s="1" customFormat="true" ht="47.25" hidden="false" customHeight="false" outlineLevel="0" collapsed="false">
      <c r="A469" s="7"/>
      <c r="B469" s="4" t="s">
        <v>1156</v>
      </c>
      <c r="C469" s="7" t="s">
        <v>1032</v>
      </c>
      <c r="D469" s="4" t="s">
        <v>1157</v>
      </c>
      <c r="E469" s="7" t="s">
        <v>33</v>
      </c>
      <c r="F469" s="4" t="s">
        <v>1093</v>
      </c>
      <c r="G469" s="7" t="s">
        <v>21</v>
      </c>
      <c r="H469" s="7" t="s">
        <v>22</v>
      </c>
      <c r="I469" s="7" t="n">
        <v>21</v>
      </c>
      <c r="J469" s="7" t="s">
        <v>22</v>
      </c>
      <c r="K469" s="7" t="n">
        <v>2021</v>
      </c>
      <c r="L469" s="4" t="s">
        <v>23</v>
      </c>
      <c r="M469" s="4" t="s">
        <v>24</v>
      </c>
      <c r="N469" s="7" t="s">
        <v>1158</v>
      </c>
    </row>
    <row r="470" s="1" customFormat="true" ht="31.5" hidden="false" customHeight="false" outlineLevel="0" collapsed="false">
      <c r="A470" s="7"/>
      <c r="B470" s="4" t="s">
        <v>1159</v>
      </c>
      <c r="C470" s="7" t="s">
        <v>51</v>
      </c>
      <c r="D470" s="4" t="s">
        <v>1096</v>
      </c>
      <c r="E470" s="7" t="s">
        <v>53</v>
      </c>
      <c r="F470" s="4" t="s">
        <v>1093</v>
      </c>
      <c r="G470" s="7" t="s">
        <v>21</v>
      </c>
      <c r="H470" s="7" t="s">
        <v>54</v>
      </c>
      <c r="I470" s="7" t="n">
        <v>28</v>
      </c>
      <c r="J470" s="7" t="s">
        <v>22</v>
      </c>
      <c r="K470" s="7" t="n">
        <v>2021</v>
      </c>
      <c r="L470" s="4" t="s">
        <v>23</v>
      </c>
      <c r="M470" s="4" t="s">
        <v>72</v>
      </c>
      <c r="N470" s="7" t="s">
        <v>1160</v>
      </c>
    </row>
    <row r="471" s="1" customFormat="true" ht="78.75" hidden="false" customHeight="false" outlineLevel="0" collapsed="false">
      <c r="A471" s="7"/>
      <c r="B471" s="4" t="s">
        <v>1161</v>
      </c>
      <c r="C471" s="7" t="s">
        <v>1120</v>
      </c>
      <c r="D471" s="4" t="s">
        <v>1162</v>
      </c>
      <c r="E471" s="7" t="s">
        <v>33</v>
      </c>
      <c r="F471" s="4" t="s">
        <v>1093</v>
      </c>
      <c r="G471" s="7" t="s">
        <v>21</v>
      </c>
      <c r="H471" s="7" t="s">
        <v>22</v>
      </c>
      <c r="I471" s="7" t="n">
        <v>25</v>
      </c>
      <c r="J471" s="7" t="s">
        <v>22</v>
      </c>
      <c r="K471" s="7" t="n">
        <v>2021</v>
      </c>
      <c r="L471" s="4" t="s">
        <v>23</v>
      </c>
      <c r="M471" s="4" t="s">
        <v>24</v>
      </c>
      <c r="N471" s="7" t="s">
        <v>1163</v>
      </c>
    </row>
    <row r="472" s="1" customFormat="true" ht="94.5" hidden="false" customHeight="false" outlineLevel="0" collapsed="false">
      <c r="A472" s="7"/>
      <c r="B472" s="4" t="s">
        <v>1164</v>
      </c>
      <c r="C472" s="7" t="s">
        <v>484</v>
      </c>
      <c r="D472" s="4" t="s">
        <v>1165</v>
      </c>
      <c r="E472" s="7" t="s">
        <v>33</v>
      </c>
      <c r="F472" s="4" t="s">
        <v>1093</v>
      </c>
      <c r="G472" s="7" t="s">
        <v>21</v>
      </c>
      <c r="H472" s="7" t="s">
        <v>54</v>
      </c>
      <c r="I472" s="7" t="n">
        <v>14</v>
      </c>
      <c r="J472" s="7" t="s">
        <v>22</v>
      </c>
      <c r="K472" s="7" t="n">
        <v>2021</v>
      </c>
      <c r="L472" s="4" t="s">
        <v>23</v>
      </c>
      <c r="M472" s="7" t="s">
        <v>72</v>
      </c>
      <c r="N472" s="7" t="s">
        <v>1166</v>
      </c>
    </row>
    <row r="473" s="1" customFormat="true" ht="31.5" hidden="false" customHeight="false" outlineLevel="0" collapsed="false">
      <c r="A473" s="7"/>
      <c r="B473" s="7" t="s">
        <v>1167</v>
      </c>
      <c r="C473" s="7" t="s">
        <v>51</v>
      </c>
      <c r="D473" s="7" t="s">
        <v>1117</v>
      </c>
      <c r="E473" s="7" t="s">
        <v>53</v>
      </c>
      <c r="F473" s="4" t="s">
        <v>1093</v>
      </c>
      <c r="G473" s="7" t="s">
        <v>21</v>
      </c>
      <c r="H473" s="7" t="s">
        <v>54</v>
      </c>
      <c r="I473" s="7" t="n">
        <v>21</v>
      </c>
      <c r="J473" s="7" t="s">
        <v>22</v>
      </c>
      <c r="K473" s="7" t="n">
        <v>2021</v>
      </c>
      <c r="L473" s="4" t="s">
        <v>23</v>
      </c>
      <c r="M473" s="7" t="s">
        <v>24</v>
      </c>
      <c r="N473" s="7" t="s">
        <v>1168</v>
      </c>
    </row>
    <row r="474" s="1" customFormat="true" ht="141.75" hidden="false" customHeight="false" outlineLevel="0" collapsed="false">
      <c r="A474" s="7"/>
      <c r="B474" s="4" t="s">
        <v>1169</v>
      </c>
      <c r="C474" s="7" t="s">
        <v>31</v>
      </c>
      <c r="D474" s="4" t="s">
        <v>1170</v>
      </c>
      <c r="E474" s="7" t="s">
        <v>33</v>
      </c>
      <c r="F474" s="4" t="s">
        <v>1093</v>
      </c>
      <c r="G474" s="7" t="s">
        <v>21</v>
      </c>
      <c r="H474" s="7" t="s">
        <v>22</v>
      </c>
      <c r="I474" s="7" t="n">
        <v>26</v>
      </c>
      <c r="J474" s="7" t="s">
        <v>22</v>
      </c>
      <c r="K474" s="7" t="n">
        <v>2021</v>
      </c>
      <c r="L474" s="4" t="s">
        <v>23</v>
      </c>
      <c r="M474" s="4" t="s">
        <v>24</v>
      </c>
      <c r="N474" s="7" t="s">
        <v>1171</v>
      </c>
    </row>
    <row r="475" s="1" customFormat="true" ht="31.5" hidden="false" customHeight="false" outlineLevel="0" collapsed="false">
      <c r="A475" s="7"/>
      <c r="B475" s="4" t="s">
        <v>1172</v>
      </c>
      <c r="C475" s="7" t="s">
        <v>51</v>
      </c>
      <c r="D475" s="4" t="s">
        <v>1173</v>
      </c>
      <c r="E475" s="17" t="s">
        <v>53</v>
      </c>
      <c r="F475" s="4" t="s">
        <v>1093</v>
      </c>
      <c r="G475" s="7" t="s">
        <v>21</v>
      </c>
      <c r="H475" s="7" t="s">
        <v>54</v>
      </c>
      <c r="I475" s="7" t="n">
        <v>26</v>
      </c>
      <c r="J475" s="7" t="s">
        <v>22</v>
      </c>
      <c r="K475" s="7" t="n">
        <v>2021</v>
      </c>
      <c r="L475" s="4" t="s">
        <v>23</v>
      </c>
      <c r="M475" s="4" t="s">
        <v>24</v>
      </c>
      <c r="N475" s="7" t="s">
        <v>1174</v>
      </c>
    </row>
    <row r="476" s="1" customFormat="true" ht="31.5" hidden="false" customHeight="false" outlineLevel="0" collapsed="false">
      <c r="A476" s="7"/>
      <c r="B476" s="4" t="s">
        <v>1175</v>
      </c>
      <c r="C476" s="7" t="s">
        <v>51</v>
      </c>
      <c r="D476" s="4" t="s">
        <v>1176</v>
      </c>
      <c r="E476" s="7" t="s">
        <v>53</v>
      </c>
      <c r="F476" s="4" t="s">
        <v>1093</v>
      </c>
      <c r="G476" s="7" t="s">
        <v>21</v>
      </c>
      <c r="H476" s="7" t="s">
        <v>54</v>
      </c>
      <c r="I476" s="7" t="n">
        <v>25</v>
      </c>
      <c r="J476" s="7" t="s">
        <v>22</v>
      </c>
      <c r="K476" s="7" t="n">
        <v>2021</v>
      </c>
      <c r="L476" s="4" t="s">
        <v>23</v>
      </c>
      <c r="M476" s="4" t="s">
        <v>72</v>
      </c>
      <c r="N476" s="7" t="s">
        <v>1177</v>
      </c>
    </row>
    <row r="477" s="1" customFormat="true" ht="236.25" hidden="false" customHeight="false" outlineLevel="0" collapsed="false">
      <c r="A477" s="7"/>
      <c r="B477" s="4" t="s">
        <v>1178</v>
      </c>
      <c r="C477" s="7" t="s">
        <v>1179</v>
      </c>
      <c r="D477" s="7" t="s">
        <v>1180</v>
      </c>
      <c r="E477" s="7" t="s">
        <v>153</v>
      </c>
      <c r="F477" s="4" t="s">
        <v>1093</v>
      </c>
      <c r="G477" s="7" t="s">
        <v>21</v>
      </c>
      <c r="H477" s="7" t="s">
        <v>54</v>
      </c>
      <c r="I477" s="7" t="n">
        <v>24</v>
      </c>
      <c r="J477" s="7" t="s">
        <v>22</v>
      </c>
      <c r="K477" s="7" t="n">
        <v>2021</v>
      </c>
      <c r="L477" s="4" t="s">
        <v>23</v>
      </c>
      <c r="M477" s="7" t="s">
        <v>72</v>
      </c>
      <c r="N477" s="7" t="s">
        <v>1181</v>
      </c>
    </row>
    <row r="478" s="1" customFormat="true" ht="47.25" hidden="false" customHeight="false" outlineLevel="0" collapsed="false">
      <c r="A478" s="7"/>
      <c r="B478" s="4" t="s">
        <v>1182</v>
      </c>
      <c r="C478" s="7" t="s">
        <v>51</v>
      </c>
      <c r="D478" s="4" t="s">
        <v>1183</v>
      </c>
      <c r="E478" s="7" t="s">
        <v>53</v>
      </c>
      <c r="F478" s="4" t="s">
        <v>1093</v>
      </c>
      <c r="G478" s="7" t="s">
        <v>21</v>
      </c>
      <c r="H478" s="7" t="s">
        <v>54</v>
      </c>
      <c r="I478" s="7" t="n">
        <v>24</v>
      </c>
      <c r="J478" s="7" t="s">
        <v>22</v>
      </c>
      <c r="K478" s="7" t="n">
        <v>2021</v>
      </c>
      <c r="L478" s="4" t="s">
        <v>23</v>
      </c>
      <c r="M478" s="7" t="s">
        <v>72</v>
      </c>
      <c r="N478" s="7" t="s">
        <v>1184</v>
      </c>
    </row>
    <row r="479" s="1" customFormat="true" ht="47.25" hidden="false" customHeight="false" outlineLevel="0" collapsed="false">
      <c r="A479" s="4"/>
      <c r="B479" s="4" t="s">
        <v>1185</v>
      </c>
      <c r="C479" s="7" t="s">
        <v>659</v>
      </c>
      <c r="D479" s="4" t="s">
        <v>1140</v>
      </c>
      <c r="E479" s="4" t="s">
        <v>53</v>
      </c>
      <c r="F479" s="4" t="s">
        <v>1093</v>
      </c>
      <c r="G479" s="4" t="s">
        <v>21</v>
      </c>
      <c r="H479" s="4" t="s">
        <v>54</v>
      </c>
      <c r="I479" s="23" t="s">
        <v>1186</v>
      </c>
      <c r="J479" s="23" t="s">
        <v>22</v>
      </c>
      <c r="K479" s="23" t="s">
        <v>1142</v>
      </c>
      <c r="L479" s="4" t="s">
        <v>23</v>
      </c>
      <c r="M479" s="4" t="s">
        <v>24</v>
      </c>
      <c r="N479" s="23" t="s">
        <v>1187</v>
      </c>
    </row>
    <row r="480" s="1" customFormat="true" ht="220.5" hidden="false" customHeight="false" outlineLevel="0" collapsed="false">
      <c r="A480" s="7"/>
      <c r="B480" s="4" t="s">
        <v>1188</v>
      </c>
      <c r="C480" s="7" t="s">
        <v>1189</v>
      </c>
      <c r="D480" s="4" t="s">
        <v>1190</v>
      </c>
      <c r="E480" s="7" t="s">
        <v>33</v>
      </c>
      <c r="F480" s="4" t="s">
        <v>1093</v>
      </c>
      <c r="G480" s="7" t="s">
        <v>21</v>
      </c>
      <c r="H480" s="7" t="s">
        <v>22</v>
      </c>
      <c r="I480" s="7" t="n">
        <v>34</v>
      </c>
      <c r="J480" s="7" t="s">
        <v>22</v>
      </c>
      <c r="K480" s="7" t="n">
        <v>2021</v>
      </c>
      <c r="L480" s="4" t="s">
        <v>23</v>
      </c>
      <c r="M480" s="4" t="s">
        <v>24</v>
      </c>
      <c r="N480" s="7" t="s">
        <v>1191</v>
      </c>
    </row>
    <row r="481" s="1" customFormat="true" ht="126" hidden="false" customHeight="false" outlineLevel="0" collapsed="false">
      <c r="A481" s="7"/>
      <c r="B481" s="7" t="s">
        <v>1192</v>
      </c>
      <c r="C481" s="7" t="s">
        <v>659</v>
      </c>
      <c r="D481" s="7" t="s">
        <v>1092</v>
      </c>
      <c r="E481" s="7" t="s">
        <v>53</v>
      </c>
      <c r="F481" s="4" t="s">
        <v>1093</v>
      </c>
      <c r="G481" s="7" t="s">
        <v>21</v>
      </c>
      <c r="H481" s="7" t="s">
        <v>54</v>
      </c>
      <c r="I481" s="7" t="n">
        <v>25</v>
      </c>
      <c r="J481" s="7" t="s">
        <v>22</v>
      </c>
      <c r="K481" s="7" t="n">
        <v>2021</v>
      </c>
      <c r="L481" s="4" t="s">
        <v>23</v>
      </c>
      <c r="M481" s="7" t="s">
        <v>24</v>
      </c>
      <c r="N481" s="7" t="s">
        <v>1193</v>
      </c>
    </row>
    <row r="482" s="1" customFormat="true" ht="31.5" hidden="false" customHeight="false" outlineLevel="0" collapsed="false">
      <c r="A482" s="7"/>
      <c r="B482" s="4" t="s">
        <v>1194</v>
      </c>
      <c r="C482" s="7" t="s">
        <v>51</v>
      </c>
      <c r="D482" s="4" t="s">
        <v>1096</v>
      </c>
      <c r="E482" s="7" t="s">
        <v>53</v>
      </c>
      <c r="F482" s="4" t="s">
        <v>1093</v>
      </c>
      <c r="G482" s="7" t="s">
        <v>21</v>
      </c>
      <c r="H482" s="7" t="s">
        <v>54</v>
      </c>
      <c r="I482" s="7" t="n">
        <v>20</v>
      </c>
      <c r="J482" s="7" t="s">
        <v>22</v>
      </c>
      <c r="K482" s="7" t="n">
        <v>2021</v>
      </c>
      <c r="L482" s="4" t="s">
        <v>23</v>
      </c>
      <c r="M482" s="4" t="s">
        <v>72</v>
      </c>
      <c r="N482" s="7" t="s">
        <v>1195</v>
      </c>
    </row>
    <row r="483" customFormat="false" ht="78.75" hidden="false" customHeight="false" outlineLevel="0" collapsed="false">
      <c r="A483" s="7"/>
      <c r="B483" s="4" t="s">
        <v>1196</v>
      </c>
      <c r="C483" s="7" t="s">
        <v>51</v>
      </c>
      <c r="D483" s="4" t="s">
        <v>1197</v>
      </c>
      <c r="E483" s="7" t="s">
        <v>53</v>
      </c>
      <c r="F483" s="4" t="s">
        <v>1093</v>
      </c>
      <c r="G483" s="7" t="s">
        <v>21</v>
      </c>
      <c r="H483" s="7" t="s">
        <v>54</v>
      </c>
      <c r="I483" s="7" t="n">
        <v>33</v>
      </c>
      <c r="J483" s="7" t="s">
        <v>22</v>
      </c>
      <c r="K483" s="7" t="n">
        <v>2021</v>
      </c>
      <c r="L483" s="4" t="s">
        <v>23</v>
      </c>
      <c r="M483" s="4" t="s">
        <v>24</v>
      </c>
      <c r="N483" s="7" t="s">
        <v>1198</v>
      </c>
      <c r="O483" s="18"/>
    </row>
    <row r="484" customFormat="false" ht="63" hidden="false" customHeight="false" outlineLevel="0" collapsed="false">
      <c r="A484" s="7"/>
      <c r="B484" s="4" t="s">
        <v>1199</v>
      </c>
      <c r="C484" s="7" t="s">
        <v>51</v>
      </c>
      <c r="D484" s="4" t="s">
        <v>1145</v>
      </c>
      <c r="E484" s="7" t="s">
        <v>53</v>
      </c>
      <c r="F484" s="4" t="s">
        <v>1093</v>
      </c>
      <c r="G484" s="7" t="s">
        <v>21</v>
      </c>
      <c r="H484" s="7" t="s">
        <v>54</v>
      </c>
      <c r="I484" s="7" t="n">
        <v>32</v>
      </c>
      <c r="J484" s="7" t="s">
        <v>22</v>
      </c>
      <c r="K484" s="7" t="n">
        <v>2021</v>
      </c>
      <c r="L484" s="4" t="s">
        <v>23</v>
      </c>
      <c r="M484" s="4" t="s">
        <v>72</v>
      </c>
      <c r="N484" s="7" t="s">
        <v>1200</v>
      </c>
    </row>
    <row r="485" customFormat="false" ht="63" hidden="false" customHeight="false" outlineLevel="0" collapsed="false">
      <c r="A485" s="7"/>
      <c r="B485" s="4" t="s">
        <v>1201</v>
      </c>
      <c r="C485" s="7" t="s">
        <v>587</v>
      </c>
      <c r="D485" s="4" t="s">
        <v>1202</v>
      </c>
      <c r="E485" s="7" t="s">
        <v>53</v>
      </c>
      <c r="F485" s="4" t="s">
        <v>1093</v>
      </c>
      <c r="G485" s="7" t="s">
        <v>21</v>
      </c>
      <c r="H485" s="7" t="s">
        <v>54</v>
      </c>
      <c r="I485" s="7" t="n">
        <v>24</v>
      </c>
      <c r="J485" s="7" t="s">
        <v>22</v>
      </c>
      <c r="K485" s="7" t="n">
        <v>2021</v>
      </c>
      <c r="L485" s="4" t="s">
        <v>23</v>
      </c>
      <c r="M485" s="4" t="s">
        <v>24</v>
      </c>
      <c r="N485" s="7" t="s">
        <v>1203</v>
      </c>
    </row>
    <row r="486" customFormat="false" ht="31.5" hidden="false" customHeight="false" outlineLevel="0" collapsed="false">
      <c r="A486" s="7"/>
      <c r="B486" s="4" t="s">
        <v>1204</v>
      </c>
      <c r="C486" s="7" t="s">
        <v>51</v>
      </c>
      <c r="D486" s="4" t="s">
        <v>1205</v>
      </c>
      <c r="E486" s="7" t="s">
        <v>53</v>
      </c>
      <c r="F486" s="4" t="s">
        <v>1093</v>
      </c>
      <c r="G486" s="7" t="s">
        <v>21</v>
      </c>
      <c r="H486" s="7" t="s">
        <v>54</v>
      </c>
      <c r="I486" s="7" t="n">
        <v>31</v>
      </c>
      <c r="J486" s="7" t="s">
        <v>22</v>
      </c>
      <c r="K486" s="7" t="n">
        <v>2021</v>
      </c>
      <c r="L486" s="4" t="s">
        <v>23</v>
      </c>
      <c r="M486" s="7" t="s">
        <v>72</v>
      </c>
      <c r="N486" s="7" t="s">
        <v>1206</v>
      </c>
    </row>
    <row r="487" customFormat="false" ht="47.25" hidden="false" customHeight="false" outlineLevel="0" collapsed="false">
      <c r="A487" s="7"/>
      <c r="B487" s="4" t="s">
        <v>1207</v>
      </c>
      <c r="C487" s="7" t="s">
        <v>27</v>
      </c>
      <c r="D487" s="4" t="s">
        <v>1208</v>
      </c>
      <c r="E487" s="7" t="s">
        <v>53</v>
      </c>
      <c r="F487" s="4" t="s">
        <v>1093</v>
      </c>
      <c r="G487" s="7" t="s">
        <v>21</v>
      </c>
      <c r="H487" s="7" t="s">
        <v>22</v>
      </c>
      <c r="I487" s="7" t="n">
        <v>25</v>
      </c>
      <c r="J487" s="7" t="s">
        <v>22</v>
      </c>
      <c r="K487" s="7" t="n">
        <v>2021</v>
      </c>
      <c r="L487" s="4" t="s">
        <v>23</v>
      </c>
      <c r="M487" s="4" t="s">
        <v>24</v>
      </c>
      <c r="N487" s="7" t="s">
        <v>1209</v>
      </c>
    </row>
    <row r="488" customFormat="false" ht="94.5" hidden="false" customHeight="false" outlineLevel="0" collapsed="false">
      <c r="A488" s="7"/>
      <c r="B488" s="7" t="s">
        <v>1210</v>
      </c>
      <c r="C488" s="7" t="s">
        <v>702</v>
      </c>
      <c r="D488" s="7" t="s">
        <v>1136</v>
      </c>
      <c r="E488" s="7" t="s">
        <v>153</v>
      </c>
      <c r="F488" s="4" t="s">
        <v>1093</v>
      </c>
      <c r="G488" s="7" t="s">
        <v>21</v>
      </c>
      <c r="H488" s="7" t="s">
        <v>54</v>
      </c>
      <c r="I488" s="7" t="n">
        <v>42</v>
      </c>
      <c r="J488" s="7" t="s">
        <v>22</v>
      </c>
      <c r="K488" s="7" t="n">
        <v>2021</v>
      </c>
      <c r="L488" s="4" t="s">
        <v>23</v>
      </c>
      <c r="M488" s="7" t="s">
        <v>24</v>
      </c>
      <c r="N488" s="7" t="s">
        <v>1211</v>
      </c>
    </row>
    <row r="489" customFormat="false" ht="126" hidden="false" customHeight="false" outlineLevel="0" collapsed="false">
      <c r="A489" s="7"/>
      <c r="B489" s="7" t="s">
        <v>1212</v>
      </c>
      <c r="C489" s="7" t="s">
        <v>51</v>
      </c>
      <c r="D489" s="7" t="s">
        <v>1092</v>
      </c>
      <c r="E489" s="7" t="s">
        <v>53</v>
      </c>
      <c r="F489" s="4" t="s">
        <v>1093</v>
      </c>
      <c r="G489" s="7" t="s">
        <v>21</v>
      </c>
      <c r="H489" s="7" t="s">
        <v>54</v>
      </c>
      <c r="I489" s="7" t="n">
        <v>38</v>
      </c>
      <c r="J489" s="7" t="s">
        <v>22</v>
      </c>
      <c r="K489" s="7" t="n">
        <v>2021</v>
      </c>
      <c r="L489" s="4" t="s">
        <v>23</v>
      </c>
      <c r="M489" s="7" t="s">
        <v>72</v>
      </c>
      <c r="N489" s="7" t="s">
        <v>1213</v>
      </c>
    </row>
    <row r="490" customFormat="false" ht="94.5" hidden="false" customHeight="false" outlineLevel="0" collapsed="false">
      <c r="A490" s="7"/>
      <c r="B490" s="4" t="s">
        <v>1214</v>
      </c>
      <c r="C490" s="7" t="s">
        <v>938</v>
      </c>
      <c r="D490" s="7" t="s">
        <v>1180</v>
      </c>
      <c r="E490" s="7" t="s">
        <v>153</v>
      </c>
      <c r="F490" s="4" t="s">
        <v>1093</v>
      </c>
      <c r="G490" s="7" t="s">
        <v>21</v>
      </c>
      <c r="H490" s="7" t="s">
        <v>22</v>
      </c>
      <c r="I490" s="7" t="n">
        <v>18</v>
      </c>
      <c r="J490" s="7" t="s">
        <v>22</v>
      </c>
      <c r="K490" s="7" t="n">
        <v>2021</v>
      </c>
      <c r="L490" s="4" t="s">
        <v>23</v>
      </c>
      <c r="M490" s="7" t="s">
        <v>24</v>
      </c>
      <c r="N490" s="7" t="s">
        <v>1215</v>
      </c>
    </row>
    <row r="491" customFormat="false" ht="31.5" hidden="false" customHeight="false" outlineLevel="0" collapsed="false">
      <c r="A491" s="7"/>
      <c r="B491" s="4" t="s">
        <v>1216</v>
      </c>
      <c r="C491" s="7" t="s">
        <v>51</v>
      </c>
      <c r="D491" s="4" t="s">
        <v>1096</v>
      </c>
      <c r="E491" s="7" t="s">
        <v>53</v>
      </c>
      <c r="F491" s="4" t="s">
        <v>1093</v>
      </c>
      <c r="G491" s="7" t="s">
        <v>21</v>
      </c>
      <c r="H491" s="7" t="s">
        <v>54</v>
      </c>
      <c r="I491" s="7" t="n">
        <v>33</v>
      </c>
      <c r="J491" s="7" t="s">
        <v>22</v>
      </c>
      <c r="K491" s="7" t="n">
        <v>2021</v>
      </c>
      <c r="L491" s="4" t="s">
        <v>23</v>
      </c>
      <c r="M491" s="4" t="s">
        <v>24</v>
      </c>
      <c r="N491" s="7" t="s">
        <v>1217</v>
      </c>
    </row>
    <row r="492" customFormat="false" ht="63" hidden="false" customHeight="false" outlineLevel="0" collapsed="false">
      <c r="A492" s="7"/>
      <c r="B492" s="4" t="s">
        <v>1218</v>
      </c>
      <c r="C492" s="7" t="s">
        <v>51</v>
      </c>
      <c r="D492" s="4" t="s">
        <v>1219</v>
      </c>
      <c r="E492" s="7" t="s">
        <v>53</v>
      </c>
      <c r="F492" s="4" t="s">
        <v>1093</v>
      </c>
      <c r="G492" s="7" t="s">
        <v>21</v>
      </c>
      <c r="H492" s="7" t="s">
        <v>54</v>
      </c>
      <c r="I492" s="7" t="n">
        <v>30</v>
      </c>
      <c r="J492" s="7" t="s">
        <v>22</v>
      </c>
      <c r="K492" s="7" t="n">
        <v>2021</v>
      </c>
      <c r="L492" s="4" t="s">
        <v>23</v>
      </c>
      <c r="M492" s="7" t="s">
        <v>72</v>
      </c>
      <c r="N492" s="7" t="s">
        <v>1220</v>
      </c>
    </row>
    <row r="493" customFormat="false" ht="94.5" hidden="false" customHeight="false" outlineLevel="0" collapsed="false">
      <c r="A493" s="7"/>
      <c r="B493" s="4" t="s">
        <v>1221</v>
      </c>
      <c r="C493" s="7" t="s">
        <v>693</v>
      </c>
      <c r="D493" s="4" t="s">
        <v>1130</v>
      </c>
      <c r="E493" s="7" t="s">
        <v>53</v>
      </c>
      <c r="F493" s="4" t="s">
        <v>1093</v>
      </c>
      <c r="G493" s="7" t="s">
        <v>21</v>
      </c>
      <c r="H493" s="7" t="s">
        <v>54</v>
      </c>
      <c r="I493" s="7" t="n">
        <v>27</v>
      </c>
      <c r="J493" s="7" t="s">
        <v>22</v>
      </c>
      <c r="K493" s="7" t="n">
        <v>2021</v>
      </c>
      <c r="L493" s="4" t="s">
        <v>23</v>
      </c>
      <c r="M493" s="4" t="s">
        <v>24</v>
      </c>
      <c r="N493" s="7" t="s">
        <v>1222</v>
      </c>
    </row>
    <row r="494" customFormat="false" ht="78.75" hidden="false" customHeight="false" outlineLevel="0" collapsed="false">
      <c r="A494" s="7"/>
      <c r="B494" s="4" t="s">
        <v>1223</v>
      </c>
      <c r="C494" s="4" t="s">
        <v>51</v>
      </c>
      <c r="D494" s="4" t="s">
        <v>1224</v>
      </c>
      <c r="E494" s="4" t="s">
        <v>53</v>
      </c>
      <c r="F494" s="7" t="s">
        <v>1225</v>
      </c>
      <c r="G494" s="4" t="s">
        <v>21</v>
      </c>
      <c r="H494" s="4" t="s">
        <v>54</v>
      </c>
      <c r="I494" s="4" t="n">
        <v>29</v>
      </c>
      <c r="J494" s="4" t="s">
        <v>22</v>
      </c>
      <c r="K494" s="17" t="n">
        <v>2022</v>
      </c>
      <c r="L494" s="10" t="s">
        <v>40</v>
      </c>
      <c r="M494" s="11" t="s">
        <v>41</v>
      </c>
      <c r="N494" s="4" t="s">
        <v>1226</v>
      </c>
    </row>
    <row r="495" customFormat="false" ht="47.25" hidden="false" customHeight="false" outlineLevel="0" collapsed="false">
      <c r="A495" s="7"/>
      <c r="B495" s="7" t="s">
        <v>1227</v>
      </c>
      <c r="C495" s="7" t="s">
        <v>51</v>
      </c>
      <c r="D495" s="7" t="s">
        <v>1228</v>
      </c>
      <c r="E495" s="4" t="s">
        <v>53</v>
      </c>
      <c r="F495" s="4" t="s">
        <v>1225</v>
      </c>
      <c r="G495" s="4" t="s">
        <v>21</v>
      </c>
      <c r="H495" s="4" t="s">
        <v>54</v>
      </c>
      <c r="I495" s="7" t="n">
        <v>24</v>
      </c>
      <c r="J495" s="7"/>
      <c r="K495" s="17" t="n">
        <v>2022</v>
      </c>
      <c r="L495" s="10" t="s">
        <v>40</v>
      </c>
      <c r="M495" s="11" t="s">
        <v>41</v>
      </c>
      <c r="N495" s="7"/>
    </row>
    <row r="496" customFormat="false" ht="47.25" hidden="false" customHeight="false" outlineLevel="0" collapsed="false">
      <c r="A496" s="7"/>
      <c r="B496" s="7" t="s">
        <v>1229</v>
      </c>
      <c r="C496" s="7" t="s">
        <v>51</v>
      </c>
      <c r="D496" s="7" t="s">
        <v>1230</v>
      </c>
      <c r="E496" s="4" t="s">
        <v>53</v>
      </c>
      <c r="F496" s="4" t="s">
        <v>1225</v>
      </c>
      <c r="G496" s="4" t="s">
        <v>21</v>
      </c>
      <c r="H496" s="4" t="s">
        <v>54</v>
      </c>
      <c r="I496" s="7" t="n">
        <v>6</v>
      </c>
      <c r="J496" s="7"/>
      <c r="K496" s="17" t="n">
        <v>2022</v>
      </c>
      <c r="L496" s="10" t="s">
        <v>40</v>
      </c>
      <c r="M496" s="11" t="s">
        <v>41</v>
      </c>
      <c r="N496" s="7"/>
    </row>
    <row r="497" customFormat="false" ht="47.25" hidden="false" customHeight="false" outlineLevel="0" collapsed="false">
      <c r="A497" s="7"/>
      <c r="B497" s="7" t="s">
        <v>1231</v>
      </c>
      <c r="C497" s="7" t="s">
        <v>579</v>
      </c>
      <c r="D497" s="7" t="s">
        <v>1232</v>
      </c>
      <c r="E497" s="4" t="s">
        <v>53</v>
      </c>
      <c r="F497" s="4" t="s">
        <v>1225</v>
      </c>
      <c r="G497" s="4" t="s">
        <v>21</v>
      </c>
      <c r="H497" s="4" t="s">
        <v>54</v>
      </c>
      <c r="I497" s="7" t="n">
        <v>35</v>
      </c>
      <c r="J497" s="7"/>
      <c r="K497" s="17" t="n">
        <v>2022</v>
      </c>
      <c r="L497" s="10" t="s">
        <v>40</v>
      </c>
      <c r="M497" s="11" t="s">
        <v>41</v>
      </c>
      <c r="N497" s="7"/>
    </row>
    <row r="498" customFormat="false" ht="47.25" hidden="false" customHeight="false" outlineLevel="0" collapsed="false">
      <c r="A498" s="7"/>
      <c r="B498" s="7" t="s">
        <v>1233</v>
      </c>
      <c r="C498" s="7" t="s">
        <v>51</v>
      </c>
      <c r="D498" s="7" t="s">
        <v>1234</v>
      </c>
      <c r="E498" s="4" t="s">
        <v>53</v>
      </c>
      <c r="F498" s="4" t="s">
        <v>1225</v>
      </c>
      <c r="G498" s="4" t="s">
        <v>21</v>
      </c>
      <c r="H498" s="4" t="s">
        <v>54</v>
      </c>
      <c r="I498" s="7" t="n">
        <v>40</v>
      </c>
      <c r="J498" s="7"/>
      <c r="K498" s="17" t="n">
        <v>2022</v>
      </c>
      <c r="L498" s="10" t="s">
        <v>40</v>
      </c>
      <c r="M498" s="11" t="s">
        <v>41</v>
      </c>
      <c r="N498" s="7"/>
    </row>
    <row r="499" customFormat="false" ht="47.25" hidden="false" customHeight="false" outlineLevel="0" collapsed="false">
      <c r="A499" s="7"/>
      <c r="B499" s="7" t="s">
        <v>1235</v>
      </c>
      <c r="C499" s="7" t="s">
        <v>51</v>
      </c>
      <c r="D499" s="7" t="s">
        <v>1230</v>
      </c>
      <c r="E499" s="4" t="s">
        <v>53</v>
      </c>
      <c r="F499" s="4" t="s">
        <v>1225</v>
      </c>
      <c r="G499" s="4" t="s">
        <v>21</v>
      </c>
      <c r="H499" s="4" t="s">
        <v>54</v>
      </c>
      <c r="I499" s="7" t="n">
        <v>34</v>
      </c>
      <c r="J499" s="7"/>
      <c r="K499" s="17" t="n">
        <v>2022</v>
      </c>
      <c r="L499" s="10" t="s">
        <v>40</v>
      </c>
      <c r="M499" s="11" t="s">
        <v>41</v>
      </c>
      <c r="N499" s="7"/>
    </row>
    <row r="500" customFormat="false" ht="47.25" hidden="false" customHeight="false" outlineLevel="0" collapsed="false">
      <c r="A500" s="7"/>
      <c r="B500" s="7" t="s">
        <v>1236</v>
      </c>
      <c r="C500" s="7" t="s">
        <v>51</v>
      </c>
      <c r="D500" s="7" t="s">
        <v>1237</v>
      </c>
      <c r="E500" s="4" t="s">
        <v>53</v>
      </c>
      <c r="F500" s="4" t="s">
        <v>1225</v>
      </c>
      <c r="G500" s="4" t="s">
        <v>21</v>
      </c>
      <c r="H500" s="4" t="s">
        <v>54</v>
      </c>
      <c r="I500" s="7" t="n">
        <v>25</v>
      </c>
      <c r="J500" s="7"/>
      <c r="K500" s="17" t="n">
        <v>2022</v>
      </c>
      <c r="L500" s="10" t="s">
        <v>40</v>
      </c>
      <c r="M500" s="11" t="s">
        <v>41</v>
      </c>
      <c r="N500" s="7"/>
    </row>
    <row r="501" customFormat="false" ht="47.25" hidden="false" customHeight="false" outlineLevel="0" collapsed="false">
      <c r="A501" s="7"/>
      <c r="B501" s="7" t="s">
        <v>1238</v>
      </c>
      <c r="C501" s="7" t="s">
        <v>519</v>
      </c>
      <c r="D501" s="7" t="s">
        <v>1239</v>
      </c>
      <c r="E501" s="4" t="s">
        <v>53</v>
      </c>
      <c r="F501" s="4" t="s">
        <v>1225</v>
      </c>
      <c r="G501" s="4" t="s">
        <v>21</v>
      </c>
      <c r="H501" s="4" t="s">
        <v>54</v>
      </c>
      <c r="I501" s="7" t="n">
        <v>23</v>
      </c>
      <c r="J501" s="7"/>
      <c r="K501" s="17" t="n">
        <v>2022</v>
      </c>
      <c r="L501" s="10" t="s">
        <v>40</v>
      </c>
      <c r="M501" s="11" t="s">
        <v>41</v>
      </c>
      <c r="N501" s="7"/>
    </row>
    <row r="502" customFormat="false" ht="47.25" hidden="false" customHeight="false" outlineLevel="0" collapsed="false">
      <c r="A502" s="7"/>
      <c r="B502" s="7" t="s">
        <v>1240</v>
      </c>
      <c r="C502" s="7" t="s">
        <v>51</v>
      </c>
      <c r="D502" s="7" t="s">
        <v>1224</v>
      </c>
      <c r="E502" s="4" t="s">
        <v>53</v>
      </c>
      <c r="F502" s="4" t="s">
        <v>1225</v>
      </c>
      <c r="G502" s="4" t="s">
        <v>21</v>
      </c>
      <c r="H502" s="4" t="s">
        <v>54</v>
      </c>
      <c r="I502" s="7" t="n">
        <v>9</v>
      </c>
      <c r="J502" s="7"/>
      <c r="K502" s="17" t="n">
        <v>2022</v>
      </c>
      <c r="L502" s="10" t="s">
        <v>40</v>
      </c>
      <c r="M502" s="11" t="s">
        <v>41</v>
      </c>
      <c r="N502" s="7"/>
    </row>
    <row r="503" customFormat="false" ht="47.25" hidden="false" customHeight="false" outlineLevel="0" collapsed="false">
      <c r="A503" s="7"/>
      <c r="B503" s="7" t="s">
        <v>1241</v>
      </c>
      <c r="C503" s="7" t="s">
        <v>31</v>
      </c>
      <c r="D503" s="7" t="s">
        <v>1242</v>
      </c>
      <c r="E503" s="7" t="s">
        <v>33</v>
      </c>
      <c r="F503" s="4" t="s">
        <v>1225</v>
      </c>
      <c r="G503" s="4" t="s">
        <v>21</v>
      </c>
      <c r="H503" s="7" t="s">
        <v>22</v>
      </c>
      <c r="I503" s="7" t="n">
        <v>26</v>
      </c>
      <c r="J503" s="7"/>
      <c r="K503" s="17" t="n">
        <v>2022</v>
      </c>
      <c r="L503" s="10" t="s">
        <v>40</v>
      </c>
      <c r="M503" s="11" t="s">
        <v>41</v>
      </c>
      <c r="N503" s="7"/>
    </row>
    <row r="504" customFormat="false" ht="47.25" hidden="false" customHeight="false" outlineLevel="0" collapsed="false">
      <c r="A504" s="7"/>
      <c r="B504" s="7" t="s">
        <v>1243</v>
      </c>
      <c r="C504" s="7" t="s">
        <v>27</v>
      </c>
      <c r="D504" s="7" t="s">
        <v>1244</v>
      </c>
      <c r="E504" s="4" t="s">
        <v>53</v>
      </c>
      <c r="F504" s="4" t="s">
        <v>1225</v>
      </c>
      <c r="G504" s="7" t="s">
        <v>21</v>
      </c>
      <c r="H504" s="7" t="s">
        <v>54</v>
      </c>
      <c r="I504" s="7" t="n">
        <v>32</v>
      </c>
      <c r="J504" s="7" t="s">
        <v>22</v>
      </c>
      <c r="K504" s="17" t="n">
        <v>2022</v>
      </c>
      <c r="L504" s="10" t="s">
        <v>40</v>
      </c>
      <c r="M504" s="11" t="s">
        <v>41</v>
      </c>
      <c r="N504" s="7" t="s">
        <v>1245</v>
      </c>
    </row>
    <row r="505" customFormat="false" ht="47.25" hidden="false" customHeight="false" outlineLevel="0" collapsed="false">
      <c r="A505" s="7"/>
      <c r="B505" s="7" t="s">
        <v>1246</v>
      </c>
      <c r="C505" s="7" t="s">
        <v>27</v>
      </c>
      <c r="D505" s="7" t="s">
        <v>1247</v>
      </c>
      <c r="E505" s="4" t="s">
        <v>53</v>
      </c>
      <c r="F505" s="4" t="s">
        <v>1225</v>
      </c>
      <c r="G505" s="4" t="s">
        <v>21</v>
      </c>
      <c r="H505" s="4" t="s">
        <v>54</v>
      </c>
      <c r="I505" s="7" t="n">
        <v>35</v>
      </c>
      <c r="J505" s="7"/>
      <c r="K505" s="17" t="n">
        <v>2022</v>
      </c>
      <c r="L505" s="10" t="s">
        <v>40</v>
      </c>
      <c r="M505" s="11" t="s">
        <v>41</v>
      </c>
      <c r="N505" s="7"/>
    </row>
    <row r="506" customFormat="false" ht="47.25" hidden="false" customHeight="false" outlineLevel="0" collapsed="false">
      <c r="A506" s="7"/>
      <c r="B506" s="7" t="s">
        <v>1248</v>
      </c>
      <c r="C506" s="7" t="s">
        <v>51</v>
      </c>
      <c r="D506" s="7" t="s">
        <v>1249</v>
      </c>
      <c r="E506" s="4" t="s">
        <v>53</v>
      </c>
      <c r="F506" s="4" t="s">
        <v>1225</v>
      </c>
      <c r="G506" s="4" t="s">
        <v>21</v>
      </c>
      <c r="H506" s="4" t="s">
        <v>54</v>
      </c>
      <c r="I506" s="7" t="n">
        <v>34</v>
      </c>
      <c r="J506" s="7"/>
      <c r="K506" s="17" t="n">
        <v>2022</v>
      </c>
      <c r="L506" s="10" t="s">
        <v>40</v>
      </c>
      <c r="M506" s="11" t="s">
        <v>41</v>
      </c>
      <c r="N506" s="7"/>
    </row>
    <row r="507" customFormat="false" ht="47.25" hidden="false" customHeight="false" outlineLevel="0" collapsed="false">
      <c r="A507" s="7"/>
      <c r="B507" s="7" t="s">
        <v>1250</v>
      </c>
      <c r="C507" s="7" t="s">
        <v>1251</v>
      </c>
      <c r="D507" s="7" t="s">
        <v>1252</v>
      </c>
      <c r="E507" s="7" t="s">
        <v>33</v>
      </c>
      <c r="F507" s="4" t="s">
        <v>1225</v>
      </c>
      <c r="G507" s="4" t="s">
        <v>21</v>
      </c>
      <c r="H507" s="4" t="s">
        <v>54</v>
      </c>
      <c r="I507" s="7" t="n">
        <v>29</v>
      </c>
      <c r="J507" s="7"/>
      <c r="K507" s="17" t="n">
        <v>2022</v>
      </c>
      <c r="L507" s="10" t="s">
        <v>40</v>
      </c>
      <c r="M507" s="11" t="s">
        <v>41</v>
      </c>
      <c r="N507" s="7"/>
    </row>
    <row r="508" customFormat="false" ht="63" hidden="false" customHeight="false" outlineLevel="0" collapsed="false">
      <c r="A508" s="7"/>
      <c r="B508" s="7" t="s">
        <v>1253</v>
      </c>
      <c r="C508" s="7" t="s">
        <v>353</v>
      </c>
      <c r="D508" s="7" t="s">
        <v>1254</v>
      </c>
      <c r="E508" s="7" t="s">
        <v>153</v>
      </c>
      <c r="F508" s="4" t="s">
        <v>1225</v>
      </c>
      <c r="G508" s="4" t="s">
        <v>21</v>
      </c>
      <c r="H508" s="4" t="s">
        <v>54</v>
      </c>
      <c r="I508" s="7" t="n">
        <v>34</v>
      </c>
      <c r="J508" s="7"/>
      <c r="K508" s="17" t="n">
        <v>2022</v>
      </c>
      <c r="L508" s="10" t="s">
        <v>40</v>
      </c>
      <c r="M508" s="11" t="s">
        <v>41</v>
      </c>
      <c r="N508" s="7"/>
    </row>
    <row r="509" customFormat="false" ht="47.25" hidden="false" customHeight="false" outlineLevel="0" collapsed="false">
      <c r="A509" s="7"/>
      <c r="B509" s="50" t="s">
        <v>1255</v>
      </c>
      <c r="C509" s="50" t="s">
        <v>51</v>
      </c>
      <c r="D509" s="7" t="s">
        <v>1232</v>
      </c>
      <c r="E509" s="4" t="s">
        <v>53</v>
      </c>
      <c r="F509" s="4" t="s">
        <v>1225</v>
      </c>
      <c r="G509" s="4" t="s">
        <v>21</v>
      </c>
      <c r="H509" s="4" t="s">
        <v>54</v>
      </c>
      <c r="I509" s="7" t="n">
        <v>26</v>
      </c>
      <c r="J509" s="7"/>
      <c r="K509" s="17" t="n">
        <v>2022</v>
      </c>
      <c r="L509" s="10" t="s">
        <v>40</v>
      </c>
      <c r="M509" s="11" t="s">
        <v>41</v>
      </c>
      <c r="N509" s="7"/>
    </row>
    <row r="510" customFormat="false" ht="47.25" hidden="false" customHeight="false" outlineLevel="0" collapsed="false">
      <c r="A510" s="51"/>
      <c r="B510" s="7" t="s">
        <v>1256</v>
      </c>
      <c r="C510" s="7" t="s">
        <v>51</v>
      </c>
      <c r="D510" s="8" t="s">
        <v>1257</v>
      </c>
      <c r="E510" s="4" t="s">
        <v>53</v>
      </c>
      <c r="F510" s="4" t="s">
        <v>1225</v>
      </c>
      <c r="G510" s="4" t="s">
        <v>21</v>
      </c>
      <c r="H510" s="4" t="s">
        <v>54</v>
      </c>
      <c r="I510" s="7" t="n">
        <v>30</v>
      </c>
      <c r="J510" s="7"/>
      <c r="K510" s="17" t="n">
        <v>2022</v>
      </c>
      <c r="L510" s="10" t="s">
        <v>40</v>
      </c>
      <c r="M510" s="11" t="s">
        <v>41</v>
      </c>
      <c r="N510" s="7"/>
    </row>
    <row r="511" customFormat="false" ht="47.25" hidden="false" customHeight="false" outlineLevel="0" collapsed="false">
      <c r="A511" s="7"/>
      <c r="B511" s="7" t="s">
        <v>1258</v>
      </c>
      <c r="C511" s="7" t="s">
        <v>51</v>
      </c>
      <c r="D511" s="7" t="s">
        <v>1247</v>
      </c>
      <c r="E511" s="4" t="s">
        <v>53</v>
      </c>
      <c r="F511" s="4" t="s">
        <v>1225</v>
      </c>
      <c r="G511" s="4" t="s">
        <v>21</v>
      </c>
      <c r="H511" s="4" t="s">
        <v>54</v>
      </c>
      <c r="I511" s="7" t="n">
        <v>25</v>
      </c>
      <c r="J511" s="7"/>
      <c r="K511" s="17" t="n">
        <v>2022</v>
      </c>
      <c r="L511" s="10" t="s">
        <v>40</v>
      </c>
      <c r="M511" s="11" t="s">
        <v>41</v>
      </c>
      <c r="N511" s="7"/>
    </row>
    <row r="512" customFormat="false" ht="47.25" hidden="false" customHeight="false" outlineLevel="0" collapsed="false">
      <c r="A512" s="7"/>
      <c r="B512" s="7" t="s">
        <v>1259</v>
      </c>
      <c r="C512" s="7" t="s">
        <v>27</v>
      </c>
      <c r="D512" s="7" t="s">
        <v>1234</v>
      </c>
      <c r="E512" s="4" t="s">
        <v>53</v>
      </c>
      <c r="F512" s="4" t="s">
        <v>1225</v>
      </c>
      <c r="G512" s="4" t="s">
        <v>21</v>
      </c>
      <c r="H512" s="4" t="s">
        <v>54</v>
      </c>
      <c r="I512" s="7" t="n">
        <v>45</v>
      </c>
      <c r="J512" s="7"/>
      <c r="K512" s="17" t="n">
        <v>2022</v>
      </c>
      <c r="L512" s="10" t="s">
        <v>40</v>
      </c>
      <c r="M512" s="11" t="s">
        <v>41</v>
      </c>
      <c r="N512" s="7"/>
    </row>
    <row r="513" customFormat="false" ht="47.25" hidden="false" customHeight="false" outlineLevel="0" collapsed="false">
      <c r="A513" s="7"/>
      <c r="B513" s="4" t="s">
        <v>1260</v>
      </c>
      <c r="C513" s="4" t="s">
        <v>51</v>
      </c>
      <c r="D513" s="4" t="s">
        <v>1261</v>
      </c>
      <c r="E513" s="4" t="s">
        <v>53</v>
      </c>
      <c r="F513" s="4" t="s">
        <v>1225</v>
      </c>
      <c r="G513" s="4" t="s">
        <v>21</v>
      </c>
      <c r="H513" s="4" t="s">
        <v>54</v>
      </c>
      <c r="I513" s="4" t="n">
        <v>43</v>
      </c>
      <c r="J513" s="4" t="s">
        <v>22</v>
      </c>
      <c r="K513" s="17" t="n">
        <v>2022</v>
      </c>
      <c r="L513" s="10" t="s">
        <v>40</v>
      </c>
      <c r="M513" s="11" t="s">
        <v>41</v>
      </c>
      <c r="N513" s="4" t="s">
        <v>1262</v>
      </c>
    </row>
    <row r="514" customFormat="false" ht="47.25" hidden="false" customHeight="false" outlineLevel="0" collapsed="false">
      <c r="A514" s="7"/>
      <c r="B514" s="7" t="s">
        <v>1263</v>
      </c>
      <c r="C514" s="7" t="s">
        <v>51</v>
      </c>
      <c r="D514" s="7" t="s">
        <v>1230</v>
      </c>
      <c r="E514" s="4" t="s">
        <v>53</v>
      </c>
      <c r="F514" s="4" t="s">
        <v>1225</v>
      </c>
      <c r="G514" s="4" t="s">
        <v>21</v>
      </c>
      <c r="H514" s="4" t="s">
        <v>54</v>
      </c>
      <c r="I514" s="7" t="n">
        <v>36</v>
      </c>
      <c r="J514" s="7"/>
      <c r="K514" s="17" t="n">
        <v>2022</v>
      </c>
      <c r="L514" s="10" t="s">
        <v>40</v>
      </c>
      <c r="M514" s="11" t="s">
        <v>41</v>
      </c>
      <c r="N514" s="7"/>
    </row>
    <row r="515" customFormat="false" ht="47.25" hidden="false" customHeight="false" outlineLevel="0" collapsed="false">
      <c r="A515" s="7"/>
      <c r="B515" s="7" t="s">
        <v>1264</v>
      </c>
      <c r="C515" s="7" t="s">
        <v>51</v>
      </c>
      <c r="D515" s="7" t="s">
        <v>1265</v>
      </c>
      <c r="E515" s="4" t="s">
        <v>53</v>
      </c>
      <c r="F515" s="4" t="s">
        <v>1225</v>
      </c>
      <c r="G515" s="4" t="s">
        <v>21</v>
      </c>
      <c r="H515" s="4" t="s">
        <v>54</v>
      </c>
      <c r="I515" s="7" t="n">
        <v>32</v>
      </c>
      <c r="J515" s="7"/>
      <c r="K515" s="17" t="n">
        <v>2022</v>
      </c>
      <c r="L515" s="10" t="s">
        <v>40</v>
      </c>
      <c r="M515" s="11" t="s">
        <v>41</v>
      </c>
      <c r="N515" s="7"/>
    </row>
    <row r="516" customFormat="false" ht="47.25" hidden="false" customHeight="false" outlineLevel="0" collapsed="false">
      <c r="A516" s="7"/>
      <c r="B516" s="7" t="s">
        <v>1266</v>
      </c>
      <c r="C516" s="7" t="s">
        <v>1267</v>
      </c>
      <c r="D516" s="7" t="s">
        <v>1268</v>
      </c>
      <c r="E516" s="7" t="s">
        <v>33</v>
      </c>
      <c r="F516" s="4" t="s">
        <v>1225</v>
      </c>
      <c r="G516" s="4" t="s">
        <v>21</v>
      </c>
      <c r="H516" s="7" t="s">
        <v>22</v>
      </c>
      <c r="I516" s="7" t="n">
        <v>38</v>
      </c>
      <c r="J516" s="7"/>
      <c r="K516" s="17" t="n">
        <v>2022</v>
      </c>
      <c r="L516" s="10" t="s">
        <v>40</v>
      </c>
      <c r="M516" s="11" t="s">
        <v>41</v>
      </c>
      <c r="N516" s="7"/>
    </row>
    <row r="517" customFormat="false" ht="47.25" hidden="false" customHeight="false" outlineLevel="0" collapsed="false">
      <c r="A517" s="7"/>
      <c r="B517" s="4" t="s">
        <v>1269</v>
      </c>
      <c r="C517" s="4" t="s">
        <v>51</v>
      </c>
      <c r="D517" s="7" t="s">
        <v>1232</v>
      </c>
      <c r="E517" s="4" t="s">
        <v>53</v>
      </c>
      <c r="F517" s="4" t="s">
        <v>1225</v>
      </c>
      <c r="G517" s="4" t="s">
        <v>21</v>
      </c>
      <c r="H517" s="4" t="s">
        <v>54</v>
      </c>
      <c r="I517" s="7" t="n">
        <v>22</v>
      </c>
      <c r="J517" s="7" t="s">
        <v>22</v>
      </c>
      <c r="K517" s="17" t="n">
        <v>2022</v>
      </c>
      <c r="L517" s="10" t="s">
        <v>40</v>
      </c>
      <c r="M517" s="11" t="s">
        <v>41</v>
      </c>
      <c r="N517" s="7" t="s">
        <v>1270</v>
      </c>
    </row>
    <row r="518" customFormat="false" ht="47.25" hidden="false" customHeight="false" outlineLevel="0" collapsed="false">
      <c r="A518" s="7"/>
      <c r="B518" s="7" t="s">
        <v>1271</v>
      </c>
      <c r="C518" s="7" t="s">
        <v>130</v>
      </c>
      <c r="D518" s="7" t="s">
        <v>1265</v>
      </c>
      <c r="E518" s="4" t="s">
        <v>53</v>
      </c>
      <c r="F518" s="4" t="s">
        <v>1225</v>
      </c>
      <c r="G518" s="4" t="s">
        <v>21</v>
      </c>
      <c r="H518" s="4" t="s">
        <v>54</v>
      </c>
      <c r="I518" s="7" t="n">
        <v>32</v>
      </c>
      <c r="J518" s="7"/>
      <c r="K518" s="17" t="n">
        <v>2022</v>
      </c>
      <c r="L518" s="10" t="s">
        <v>40</v>
      </c>
      <c r="M518" s="11" t="s">
        <v>41</v>
      </c>
      <c r="N518" s="7"/>
    </row>
    <row r="519" customFormat="false" ht="47.25" hidden="false" customHeight="false" outlineLevel="0" collapsed="false">
      <c r="A519" s="7"/>
      <c r="B519" s="7" t="s">
        <v>1272</v>
      </c>
      <c r="C519" s="7" t="s">
        <v>27</v>
      </c>
      <c r="D519" s="7" t="s">
        <v>1257</v>
      </c>
      <c r="E519" s="4" t="s">
        <v>53</v>
      </c>
      <c r="F519" s="4" t="s">
        <v>1225</v>
      </c>
      <c r="G519" s="4" t="s">
        <v>21</v>
      </c>
      <c r="H519" s="4" t="s">
        <v>54</v>
      </c>
      <c r="I519" s="7" t="n">
        <v>16</v>
      </c>
      <c r="J519" s="7"/>
      <c r="K519" s="17" t="n">
        <v>2022</v>
      </c>
      <c r="L519" s="10" t="s">
        <v>40</v>
      </c>
      <c r="M519" s="11" t="s">
        <v>41</v>
      </c>
      <c r="N519" s="7"/>
    </row>
    <row r="520" customFormat="false" ht="47.25" hidden="false" customHeight="false" outlineLevel="0" collapsed="false">
      <c r="A520" s="7"/>
      <c r="B520" s="7" t="s">
        <v>1273</v>
      </c>
      <c r="C520" s="7" t="s">
        <v>1274</v>
      </c>
      <c r="D520" s="7" t="s">
        <v>1275</v>
      </c>
      <c r="E520" s="7" t="s">
        <v>33</v>
      </c>
      <c r="F520" s="4" t="s">
        <v>1225</v>
      </c>
      <c r="G520" s="4" t="s">
        <v>21</v>
      </c>
      <c r="H520" s="4" t="s">
        <v>54</v>
      </c>
      <c r="I520" s="7" t="n">
        <v>26</v>
      </c>
      <c r="J520" s="7" t="s">
        <v>22</v>
      </c>
      <c r="K520" s="17" t="n">
        <v>2022</v>
      </c>
      <c r="L520" s="10" t="s">
        <v>40</v>
      </c>
      <c r="M520" s="11" t="s">
        <v>41</v>
      </c>
      <c r="N520" s="7" t="s">
        <v>1276</v>
      </c>
    </row>
    <row r="521" customFormat="false" ht="47.25" hidden="false" customHeight="false" outlineLevel="0" collapsed="false">
      <c r="A521" s="7"/>
      <c r="B521" s="7" t="s">
        <v>1277</v>
      </c>
      <c r="C521" s="7" t="s">
        <v>519</v>
      </c>
      <c r="D521" s="7" t="s">
        <v>1234</v>
      </c>
      <c r="E521" s="4" t="s">
        <v>53</v>
      </c>
      <c r="F521" s="4" t="s">
        <v>1225</v>
      </c>
      <c r="G521" s="4" t="s">
        <v>21</v>
      </c>
      <c r="H521" s="4" t="s">
        <v>54</v>
      </c>
      <c r="I521" s="7" t="n">
        <v>39</v>
      </c>
      <c r="J521" s="7"/>
      <c r="K521" s="17" t="n">
        <v>2022</v>
      </c>
      <c r="L521" s="10" t="s">
        <v>40</v>
      </c>
      <c r="M521" s="11" t="s">
        <v>41</v>
      </c>
      <c r="N521" s="7"/>
    </row>
    <row r="522" customFormat="false" ht="47.25" hidden="false" customHeight="false" outlineLevel="0" collapsed="false">
      <c r="A522" s="7"/>
      <c r="B522" s="7" t="s">
        <v>1278</v>
      </c>
      <c r="C522" s="7" t="s">
        <v>51</v>
      </c>
      <c r="D522" s="7" t="s">
        <v>1279</v>
      </c>
      <c r="E522" s="4" t="s">
        <v>53</v>
      </c>
      <c r="F522" s="4" t="s">
        <v>1225</v>
      </c>
      <c r="G522" s="4" t="s">
        <v>21</v>
      </c>
      <c r="H522" s="4" t="s">
        <v>54</v>
      </c>
      <c r="I522" s="7" t="n">
        <v>25</v>
      </c>
      <c r="J522" s="7"/>
      <c r="K522" s="17" t="n">
        <v>2022</v>
      </c>
      <c r="L522" s="10" t="s">
        <v>40</v>
      </c>
      <c r="M522" s="11" t="s">
        <v>41</v>
      </c>
      <c r="N522" s="7"/>
    </row>
    <row r="523" customFormat="false" ht="47.25" hidden="false" customHeight="false" outlineLevel="0" collapsed="false">
      <c r="A523" s="7"/>
      <c r="B523" s="7" t="s">
        <v>1280</v>
      </c>
      <c r="C523" s="7" t="s">
        <v>1267</v>
      </c>
      <c r="D523" s="7" t="s">
        <v>1242</v>
      </c>
      <c r="E523" s="7" t="s">
        <v>33</v>
      </c>
      <c r="F523" s="4" t="s">
        <v>1225</v>
      </c>
      <c r="G523" s="4" t="s">
        <v>21</v>
      </c>
      <c r="H523" s="7" t="s">
        <v>22</v>
      </c>
      <c r="I523" s="7" t="n">
        <v>39</v>
      </c>
      <c r="J523" s="7"/>
      <c r="K523" s="17" t="n">
        <v>2022</v>
      </c>
      <c r="L523" s="10" t="s">
        <v>40</v>
      </c>
      <c r="M523" s="11" t="s">
        <v>41</v>
      </c>
      <c r="N523" s="7"/>
    </row>
    <row r="524" customFormat="false" ht="63" hidden="false" customHeight="false" outlineLevel="0" collapsed="false">
      <c r="A524" s="7"/>
      <c r="B524" s="7" t="s">
        <v>1281</v>
      </c>
      <c r="C524" s="7" t="s">
        <v>1282</v>
      </c>
      <c r="D524" s="7" t="s">
        <v>1283</v>
      </c>
      <c r="E524" s="7" t="s">
        <v>153</v>
      </c>
      <c r="F524" s="4" t="s">
        <v>1225</v>
      </c>
      <c r="G524" s="4" t="s">
        <v>21</v>
      </c>
      <c r="H524" s="4" t="s">
        <v>54</v>
      </c>
      <c r="I524" s="7" t="n">
        <v>33</v>
      </c>
      <c r="J524" s="7"/>
      <c r="K524" s="17" t="n">
        <v>2022</v>
      </c>
      <c r="L524" s="10" t="s">
        <v>40</v>
      </c>
      <c r="M524" s="11" t="s">
        <v>41</v>
      </c>
      <c r="N524" s="7"/>
    </row>
    <row r="525" customFormat="false" ht="47.25" hidden="false" customHeight="false" outlineLevel="0" collapsed="false">
      <c r="A525" s="7"/>
      <c r="B525" s="7" t="s">
        <v>1284</v>
      </c>
      <c r="C525" s="7" t="s">
        <v>51</v>
      </c>
      <c r="D525" s="7" t="s">
        <v>1285</v>
      </c>
      <c r="E525" s="4" t="s">
        <v>53</v>
      </c>
      <c r="F525" s="4" t="s">
        <v>1225</v>
      </c>
      <c r="G525" s="4" t="s">
        <v>21</v>
      </c>
      <c r="H525" s="4" t="s">
        <v>54</v>
      </c>
      <c r="I525" s="7" t="n">
        <v>35</v>
      </c>
      <c r="J525" s="7"/>
      <c r="K525" s="17" t="n">
        <v>2022</v>
      </c>
      <c r="L525" s="10" t="s">
        <v>40</v>
      </c>
      <c r="M525" s="11" t="s">
        <v>41</v>
      </c>
      <c r="N525" s="7"/>
    </row>
    <row r="526" customFormat="false" ht="47.25" hidden="false" customHeight="false" outlineLevel="0" collapsed="false">
      <c r="A526" s="7"/>
      <c r="B526" s="7" t="s">
        <v>1286</v>
      </c>
      <c r="C526" s="7" t="s">
        <v>51</v>
      </c>
      <c r="D526" s="7" t="s">
        <v>1249</v>
      </c>
      <c r="E526" s="4" t="s">
        <v>53</v>
      </c>
      <c r="F526" s="4" t="s">
        <v>1225</v>
      </c>
      <c r="G526" s="4" t="s">
        <v>21</v>
      </c>
      <c r="H526" s="4" t="s">
        <v>54</v>
      </c>
      <c r="I526" s="7" t="n">
        <v>36</v>
      </c>
      <c r="J526" s="7"/>
      <c r="K526" s="17" t="n">
        <v>2022</v>
      </c>
      <c r="L526" s="10" t="s">
        <v>40</v>
      </c>
      <c r="M526" s="11" t="s">
        <v>41</v>
      </c>
      <c r="N526" s="7"/>
    </row>
    <row r="527" customFormat="false" ht="47.25" hidden="false" customHeight="false" outlineLevel="0" collapsed="false">
      <c r="A527" s="7"/>
      <c r="B527" s="7" t="s">
        <v>1287</v>
      </c>
      <c r="C527" s="4" t="s">
        <v>51</v>
      </c>
      <c r="D527" s="7" t="s">
        <v>1232</v>
      </c>
      <c r="E527" s="4" t="s">
        <v>53</v>
      </c>
      <c r="F527" s="4" t="s">
        <v>1225</v>
      </c>
      <c r="G527" s="4" t="s">
        <v>21</v>
      </c>
      <c r="H527" s="4" t="s">
        <v>54</v>
      </c>
      <c r="I527" s="7" t="n">
        <v>35</v>
      </c>
      <c r="J527" s="7" t="s">
        <v>22</v>
      </c>
      <c r="K527" s="17" t="n">
        <v>2022</v>
      </c>
      <c r="L527" s="10" t="s">
        <v>40</v>
      </c>
      <c r="M527" s="11" t="s">
        <v>41</v>
      </c>
      <c r="N527" s="7" t="s">
        <v>1288</v>
      </c>
    </row>
    <row r="528" customFormat="false" ht="47.25" hidden="false" customHeight="false" outlineLevel="0" collapsed="false">
      <c r="A528" s="7"/>
      <c r="B528" s="7" t="s">
        <v>1289</v>
      </c>
      <c r="C528" s="7" t="s">
        <v>1267</v>
      </c>
      <c r="D528" s="7" t="s">
        <v>1290</v>
      </c>
      <c r="E528" s="7" t="s">
        <v>33</v>
      </c>
      <c r="F528" s="4" t="s">
        <v>1225</v>
      </c>
      <c r="G528" s="4" t="s">
        <v>21</v>
      </c>
      <c r="H528" s="4" t="s">
        <v>54</v>
      </c>
      <c r="I528" s="7" t="n">
        <v>27</v>
      </c>
      <c r="J528" s="7"/>
      <c r="K528" s="17" t="n">
        <v>2022</v>
      </c>
      <c r="L528" s="10" t="s">
        <v>40</v>
      </c>
      <c r="M528" s="11" t="s">
        <v>41</v>
      </c>
      <c r="N528" s="7"/>
    </row>
    <row r="529" customFormat="false" ht="47.25" hidden="false" customHeight="false" outlineLevel="0" collapsed="false">
      <c r="A529" s="7"/>
      <c r="B529" s="7" t="s">
        <v>1291</v>
      </c>
      <c r="C529" s="7" t="s">
        <v>130</v>
      </c>
      <c r="D529" s="4" t="s">
        <v>1292</v>
      </c>
      <c r="E529" s="4" t="s">
        <v>53</v>
      </c>
      <c r="F529" s="4" t="s">
        <v>1225</v>
      </c>
      <c r="G529" s="4" t="s">
        <v>21</v>
      </c>
      <c r="H529" s="4" t="s">
        <v>54</v>
      </c>
      <c r="I529" s="7" t="n">
        <v>14</v>
      </c>
      <c r="J529" s="7" t="s">
        <v>22</v>
      </c>
      <c r="K529" s="17" t="n">
        <v>2022</v>
      </c>
      <c r="L529" s="10" t="s">
        <v>40</v>
      </c>
      <c r="M529" s="11" t="s">
        <v>41</v>
      </c>
      <c r="N529" s="7" t="s">
        <v>1293</v>
      </c>
    </row>
    <row r="530" customFormat="false" ht="47.25" hidden="false" customHeight="false" outlineLevel="0" collapsed="false">
      <c r="A530" s="7"/>
      <c r="B530" s="7" t="s">
        <v>1294</v>
      </c>
      <c r="C530" s="7" t="s">
        <v>1295</v>
      </c>
      <c r="D530" s="7" t="s">
        <v>1296</v>
      </c>
      <c r="E530" s="4" t="s">
        <v>53</v>
      </c>
      <c r="F530" s="4" t="s">
        <v>1225</v>
      </c>
      <c r="G530" s="4" t="s">
        <v>21</v>
      </c>
      <c r="H530" s="4" t="s">
        <v>54</v>
      </c>
      <c r="I530" s="7" t="n">
        <v>29</v>
      </c>
      <c r="J530" s="7"/>
      <c r="K530" s="17" t="n">
        <v>2022</v>
      </c>
      <c r="L530" s="10" t="s">
        <v>40</v>
      </c>
      <c r="M530" s="11" t="s">
        <v>41</v>
      </c>
      <c r="N530" s="7"/>
    </row>
    <row r="531" customFormat="false" ht="47.25" hidden="false" customHeight="false" outlineLevel="0" collapsed="false">
      <c r="A531" s="7"/>
      <c r="B531" s="7" t="s">
        <v>1297</v>
      </c>
      <c r="C531" s="7" t="s">
        <v>51</v>
      </c>
      <c r="D531" s="7" t="s">
        <v>1298</v>
      </c>
      <c r="E531" s="4" t="s">
        <v>53</v>
      </c>
      <c r="F531" s="4" t="s">
        <v>1225</v>
      </c>
      <c r="G531" s="4" t="s">
        <v>21</v>
      </c>
      <c r="H531" s="4" t="s">
        <v>54</v>
      </c>
      <c r="I531" s="7" t="n">
        <v>22</v>
      </c>
      <c r="J531" s="7"/>
      <c r="K531" s="17" t="n">
        <v>2022</v>
      </c>
      <c r="L531" s="10" t="s">
        <v>40</v>
      </c>
      <c r="M531" s="11" t="s">
        <v>41</v>
      </c>
      <c r="N531" s="7"/>
    </row>
    <row r="532" customFormat="false" ht="47.25" hidden="false" customHeight="false" outlineLevel="0" collapsed="false">
      <c r="A532" s="7"/>
      <c r="B532" s="7" t="s">
        <v>1299</v>
      </c>
      <c r="C532" s="7" t="s">
        <v>27</v>
      </c>
      <c r="D532" s="7" t="s">
        <v>1265</v>
      </c>
      <c r="E532" s="4" t="s">
        <v>53</v>
      </c>
      <c r="F532" s="4" t="s">
        <v>1225</v>
      </c>
      <c r="G532" s="4" t="s">
        <v>21</v>
      </c>
      <c r="H532" s="4" t="s">
        <v>54</v>
      </c>
      <c r="I532" s="7" t="n">
        <v>40</v>
      </c>
      <c r="J532" s="7" t="s">
        <v>22</v>
      </c>
      <c r="K532" s="17" t="n">
        <v>2022</v>
      </c>
      <c r="L532" s="10" t="s">
        <v>40</v>
      </c>
      <c r="M532" s="11" t="s">
        <v>41</v>
      </c>
      <c r="N532" s="7" t="s">
        <v>1300</v>
      </c>
    </row>
    <row r="533" customFormat="false" ht="47.25" hidden="false" customHeight="false" outlineLevel="0" collapsed="false">
      <c r="A533" s="7"/>
      <c r="B533" s="7" t="s">
        <v>1301</v>
      </c>
      <c r="C533" s="7" t="s">
        <v>27</v>
      </c>
      <c r="D533" s="7" t="s">
        <v>1249</v>
      </c>
      <c r="E533" s="4" t="s">
        <v>53</v>
      </c>
      <c r="F533" s="4" t="s">
        <v>1225</v>
      </c>
      <c r="G533" s="4" t="s">
        <v>21</v>
      </c>
      <c r="H533" s="4" t="s">
        <v>54</v>
      </c>
      <c r="I533" s="7" t="n">
        <v>27</v>
      </c>
      <c r="J533" s="7"/>
      <c r="K533" s="17" t="n">
        <v>2022</v>
      </c>
      <c r="L533" s="10" t="s">
        <v>40</v>
      </c>
      <c r="M533" s="11" t="s">
        <v>41</v>
      </c>
      <c r="N533" s="7"/>
    </row>
    <row r="534" customFormat="false" ht="47.25" hidden="false" customHeight="false" outlineLevel="0" collapsed="false">
      <c r="A534" s="7"/>
      <c r="B534" s="7" t="s">
        <v>1302</v>
      </c>
      <c r="C534" s="7" t="s">
        <v>31</v>
      </c>
      <c r="D534" s="7" t="s">
        <v>1303</v>
      </c>
      <c r="E534" s="7" t="s">
        <v>33</v>
      </c>
      <c r="F534" s="4" t="s">
        <v>1225</v>
      </c>
      <c r="G534" s="4" t="s">
        <v>21</v>
      </c>
      <c r="H534" s="7" t="s">
        <v>22</v>
      </c>
      <c r="I534" s="7" t="n">
        <v>32</v>
      </c>
      <c r="J534" s="7"/>
      <c r="K534" s="17" t="n">
        <v>2022</v>
      </c>
      <c r="L534" s="10" t="s">
        <v>40</v>
      </c>
      <c r="M534" s="11" t="s">
        <v>41</v>
      </c>
      <c r="N534" s="7"/>
    </row>
    <row r="535" customFormat="false" ht="47.25" hidden="false" customHeight="false" outlineLevel="0" collapsed="false">
      <c r="A535" s="7"/>
      <c r="B535" s="7" t="s">
        <v>1304</v>
      </c>
      <c r="C535" s="7" t="s">
        <v>31</v>
      </c>
      <c r="D535" s="7" t="s">
        <v>1305</v>
      </c>
      <c r="E535" s="7" t="s">
        <v>33</v>
      </c>
      <c r="F535" s="4" t="s">
        <v>1225</v>
      </c>
      <c r="G535" s="4" t="s">
        <v>21</v>
      </c>
      <c r="H535" s="7" t="s">
        <v>22</v>
      </c>
      <c r="I535" s="7" t="n">
        <v>9</v>
      </c>
      <c r="J535" s="7"/>
      <c r="K535" s="17" t="n">
        <v>2022</v>
      </c>
      <c r="L535" s="10" t="s">
        <v>40</v>
      </c>
      <c r="M535" s="11" t="s">
        <v>41</v>
      </c>
      <c r="N535" s="7"/>
    </row>
    <row r="536" customFormat="false" ht="47.25" hidden="false" customHeight="false" outlineLevel="0" collapsed="false">
      <c r="A536" s="7"/>
      <c r="B536" s="7" t="s">
        <v>1306</v>
      </c>
      <c r="C536" s="7" t="s">
        <v>484</v>
      </c>
      <c r="D536" s="7" t="s">
        <v>1307</v>
      </c>
      <c r="E536" s="7" t="s">
        <v>33</v>
      </c>
      <c r="F536" s="4" t="s">
        <v>1225</v>
      </c>
      <c r="G536" s="4" t="s">
        <v>21</v>
      </c>
      <c r="H536" s="4" t="s">
        <v>54</v>
      </c>
      <c r="I536" s="7" t="n">
        <v>25</v>
      </c>
      <c r="J536" s="7"/>
      <c r="K536" s="17" t="n">
        <v>2022</v>
      </c>
      <c r="L536" s="10" t="s">
        <v>40</v>
      </c>
      <c r="M536" s="11" t="s">
        <v>41</v>
      </c>
      <c r="N536" s="7"/>
    </row>
    <row r="537" customFormat="false" ht="47.25" hidden="false" customHeight="false" outlineLevel="0" collapsed="false">
      <c r="A537" s="7"/>
      <c r="B537" s="7" t="s">
        <v>1308</v>
      </c>
      <c r="C537" s="7" t="s">
        <v>27</v>
      </c>
      <c r="D537" s="7" t="s">
        <v>1309</v>
      </c>
      <c r="E537" s="52" t="s">
        <v>53</v>
      </c>
      <c r="F537" s="4" t="s">
        <v>1225</v>
      </c>
      <c r="G537" s="4" t="s">
        <v>21</v>
      </c>
      <c r="H537" s="4" t="s">
        <v>54</v>
      </c>
      <c r="I537" s="7" t="n">
        <v>34</v>
      </c>
      <c r="J537" s="7" t="s">
        <v>60</v>
      </c>
      <c r="K537" s="17" t="n">
        <v>2022</v>
      </c>
      <c r="L537" s="10" t="s">
        <v>40</v>
      </c>
      <c r="M537" s="11" t="s">
        <v>41</v>
      </c>
      <c r="N537" s="7" t="s">
        <v>1310</v>
      </c>
    </row>
    <row r="538" customFormat="false" ht="47.25" hidden="false" customHeight="false" outlineLevel="0" collapsed="false">
      <c r="A538" s="7"/>
      <c r="B538" s="7" t="s">
        <v>1311</v>
      </c>
      <c r="C538" s="7" t="s">
        <v>1267</v>
      </c>
      <c r="D538" s="7" t="s">
        <v>1252</v>
      </c>
      <c r="E538" s="8" t="s">
        <v>33</v>
      </c>
      <c r="F538" s="4" t="s">
        <v>1225</v>
      </c>
      <c r="G538" s="4" t="s">
        <v>21</v>
      </c>
      <c r="H538" s="7" t="s">
        <v>22</v>
      </c>
      <c r="I538" s="7" t="n">
        <v>36</v>
      </c>
      <c r="J538" s="7"/>
      <c r="K538" s="17" t="n">
        <v>2022</v>
      </c>
      <c r="L538" s="10" t="s">
        <v>40</v>
      </c>
      <c r="M538" s="11" t="s">
        <v>41</v>
      </c>
      <c r="N538" s="7"/>
    </row>
    <row r="539" customFormat="false" ht="47.25" hidden="false" customHeight="false" outlineLevel="0" collapsed="false">
      <c r="A539" s="7"/>
      <c r="B539" s="7" t="s">
        <v>1312</v>
      </c>
      <c r="C539" s="7" t="s">
        <v>1313</v>
      </c>
      <c r="D539" s="7" t="s">
        <v>1257</v>
      </c>
      <c r="E539" s="52" t="s">
        <v>53</v>
      </c>
      <c r="F539" s="4" t="s">
        <v>1225</v>
      </c>
      <c r="G539" s="4" t="s">
        <v>21</v>
      </c>
      <c r="H539" s="4" t="s">
        <v>54</v>
      </c>
      <c r="I539" s="7" t="n">
        <v>21</v>
      </c>
      <c r="J539" s="7"/>
      <c r="K539" s="17" t="n">
        <v>2022</v>
      </c>
      <c r="L539" s="10" t="s">
        <v>40</v>
      </c>
      <c r="M539" s="11" t="s">
        <v>41</v>
      </c>
      <c r="N539" s="7"/>
    </row>
    <row r="540" customFormat="false" ht="47.25" hidden="false" customHeight="false" outlineLevel="0" collapsed="false">
      <c r="A540" s="7"/>
      <c r="B540" s="7" t="s">
        <v>1314</v>
      </c>
      <c r="C540" s="7" t="s">
        <v>519</v>
      </c>
      <c r="D540" s="7" t="s">
        <v>1309</v>
      </c>
      <c r="E540" s="52" t="s">
        <v>53</v>
      </c>
      <c r="F540" s="4" t="s">
        <v>1225</v>
      </c>
      <c r="G540" s="4" t="s">
        <v>21</v>
      </c>
      <c r="H540" s="4" t="s">
        <v>54</v>
      </c>
      <c r="I540" s="7" t="n">
        <v>36</v>
      </c>
      <c r="J540" s="7"/>
      <c r="K540" s="17" t="n">
        <v>2022</v>
      </c>
      <c r="L540" s="10" t="s">
        <v>40</v>
      </c>
      <c r="M540" s="11" t="s">
        <v>41</v>
      </c>
      <c r="N540" s="7"/>
    </row>
    <row r="541" customFormat="false" ht="47.25" hidden="false" customHeight="false" outlineLevel="0" collapsed="false">
      <c r="A541" s="7"/>
      <c r="B541" s="7" t="s">
        <v>1315</v>
      </c>
      <c r="C541" s="7" t="s">
        <v>51</v>
      </c>
      <c r="D541" s="7" t="s">
        <v>1247</v>
      </c>
      <c r="E541" s="4" t="s">
        <v>53</v>
      </c>
      <c r="F541" s="4" t="s">
        <v>1225</v>
      </c>
      <c r="G541" s="4" t="s">
        <v>21</v>
      </c>
      <c r="H541" s="4" t="s">
        <v>54</v>
      </c>
      <c r="I541" s="7" t="n">
        <v>21</v>
      </c>
      <c r="J541" s="7"/>
      <c r="K541" s="17" t="n">
        <v>2022</v>
      </c>
      <c r="L541" s="10" t="s">
        <v>40</v>
      </c>
      <c r="M541" s="11" t="s">
        <v>41</v>
      </c>
      <c r="N541" s="7"/>
    </row>
    <row r="542" customFormat="false" ht="47.25" hidden="false" customHeight="false" outlineLevel="0" collapsed="false">
      <c r="A542" s="7"/>
      <c r="B542" s="7" t="s">
        <v>1316</v>
      </c>
      <c r="C542" s="7" t="s">
        <v>51</v>
      </c>
      <c r="D542" s="7" t="s">
        <v>1265</v>
      </c>
      <c r="E542" s="4" t="s">
        <v>53</v>
      </c>
      <c r="F542" s="4" t="s">
        <v>1225</v>
      </c>
      <c r="G542" s="4" t="s">
        <v>21</v>
      </c>
      <c r="H542" s="4" t="s">
        <v>54</v>
      </c>
      <c r="I542" s="7" t="n">
        <v>33</v>
      </c>
      <c r="J542" s="7" t="s">
        <v>22</v>
      </c>
      <c r="K542" s="17" t="n">
        <v>2022</v>
      </c>
      <c r="L542" s="10" t="s">
        <v>40</v>
      </c>
      <c r="M542" s="11" t="s">
        <v>41</v>
      </c>
      <c r="N542" s="7" t="s">
        <v>1317</v>
      </c>
      <c r="O542" s="18"/>
    </row>
    <row r="543" customFormat="false" ht="47.25" hidden="false" customHeight="false" outlineLevel="0" collapsed="false">
      <c r="A543" s="7"/>
      <c r="B543" s="7" t="s">
        <v>1318</v>
      </c>
      <c r="C543" s="7" t="s">
        <v>51</v>
      </c>
      <c r="D543" s="7" t="s">
        <v>1239</v>
      </c>
      <c r="E543" s="4" t="s">
        <v>53</v>
      </c>
      <c r="F543" s="4" t="s">
        <v>1225</v>
      </c>
      <c r="G543" s="4" t="s">
        <v>21</v>
      </c>
      <c r="H543" s="4" t="s">
        <v>54</v>
      </c>
      <c r="I543" s="7" t="n">
        <v>16</v>
      </c>
      <c r="J543" s="7"/>
      <c r="K543" s="17" t="n">
        <v>2022</v>
      </c>
      <c r="L543" s="10" t="s">
        <v>40</v>
      </c>
      <c r="M543" s="11" t="s">
        <v>41</v>
      </c>
      <c r="N543" s="7"/>
    </row>
    <row r="544" customFormat="false" ht="47.25" hidden="false" customHeight="false" outlineLevel="0" collapsed="false">
      <c r="A544" s="7"/>
      <c r="B544" s="7" t="s">
        <v>1319</v>
      </c>
      <c r="C544" s="7" t="s">
        <v>51</v>
      </c>
      <c r="D544" s="7" t="s">
        <v>1279</v>
      </c>
      <c r="E544" s="4" t="s">
        <v>53</v>
      </c>
      <c r="F544" s="4" t="s">
        <v>1225</v>
      </c>
      <c r="G544" s="4" t="s">
        <v>21</v>
      </c>
      <c r="H544" s="4" t="s">
        <v>54</v>
      </c>
      <c r="I544" s="7" t="n">
        <v>33</v>
      </c>
      <c r="J544" s="7"/>
      <c r="K544" s="17" t="n">
        <v>2022</v>
      </c>
      <c r="L544" s="10" t="s">
        <v>40</v>
      </c>
      <c r="M544" s="11" t="s">
        <v>41</v>
      </c>
      <c r="N544" s="7"/>
    </row>
    <row r="545" customFormat="false" ht="47.25" hidden="false" customHeight="false" outlineLevel="0" collapsed="false">
      <c r="A545" s="7"/>
      <c r="B545" s="7" t="s">
        <v>1320</v>
      </c>
      <c r="C545" s="7" t="s">
        <v>51</v>
      </c>
      <c r="D545" s="7" t="s">
        <v>1232</v>
      </c>
      <c r="E545" s="4" t="s">
        <v>53</v>
      </c>
      <c r="F545" s="4" t="s">
        <v>1225</v>
      </c>
      <c r="G545" s="4" t="s">
        <v>21</v>
      </c>
      <c r="H545" s="4" t="s">
        <v>54</v>
      </c>
      <c r="I545" s="7" t="n">
        <v>36</v>
      </c>
      <c r="J545" s="7"/>
      <c r="K545" s="17" t="n">
        <v>2022</v>
      </c>
      <c r="L545" s="10" t="s">
        <v>40</v>
      </c>
      <c r="M545" s="11" t="s">
        <v>41</v>
      </c>
      <c r="N545" s="7"/>
    </row>
    <row r="546" customFormat="false" ht="47.25" hidden="false" customHeight="false" outlineLevel="0" collapsed="false">
      <c r="A546" s="7"/>
      <c r="B546" s="7" t="s">
        <v>1321</v>
      </c>
      <c r="C546" s="7" t="s">
        <v>222</v>
      </c>
      <c r="D546" s="7" t="s">
        <v>1322</v>
      </c>
      <c r="E546" s="7" t="s">
        <v>49</v>
      </c>
      <c r="F546" s="4" t="s">
        <v>1225</v>
      </c>
      <c r="G546" s="4" t="s">
        <v>21</v>
      </c>
      <c r="H546" s="4" t="s">
        <v>54</v>
      </c>
      <c r="I546" s="7" t="n">
        <v>36</v>
      </c>
      <c r="J546" s="7"/>
      <c r="K546" s="17" t="n">
        <v>2022</v>
      </c>
      <c r="L546" s="10" t="s">
        <v>40</v>
      </c>
      <c r="M546" s="11" t="s">
        <v>41</v>
      </c>
      <c r="N546" s="7"/>
    </row>
    <row r="547" customFormat="false" ht="63" hidden="false" customHeight="false" outlineLevel="0" collapsed="false">
      <c r="A547" s="7"/>
      <c r="B547" s="7" t="s">
        <v>1323</v>
      </c>
      <c r="C547" s="7" t="s">
        <v>51</v>
      </c>
      <c r="D547" s="7" t="s">
        <v>1249</v>
      </c>
      <c r="E547" s="4" t="s">
        <v>53</v>
      </c>
      <c r="F547" s="4" t="s">
        <v>1225</v>
      </c>
      <c r="G547" s="4" t="s">
        <v>21</v>
      </c>
      <c r="H547" s="4" t="s">
        <v>54</v>
      </c>
      <c r="I547" s="7" t="n">
        <v>28</v>
      </c>
      <c r="J547" s="7" t="s">
        <v>22</v>
      </c>
      <c r="K547" s="17" t="n">
        <v>2022</v>
      </c>
      <c r="L547" s="10" t="s">
        <v>40</v>
      </c>
      <c r="M547" s="11" t="s">
        <v>41</v>
      </c>
      <c r="N547" s="7" t="s">
        <v>1324</v>
      </c>
    </row>
    <row r="548" customFormat="false" ht="47.25" hidden="false" customHeight="false" outlineLevel="0" collapsed="false">
      <c r="A548" s="7"/>
      <c r="B548" s="7" t="s">
        <v>1325</v>
      </c>
      <c r="C548" s="7" t="s">
        <v>51</v>
      </c>
      <c r="D548" s="7" t="s">
        <v>1257</v>
      </c>
      <c r="E548" s="4" t="s">
        <v>53</v>
      </c>
      <c r="F548" s="4" t="s">
        <v>1225</v>
      </c>
      <c r="G548" s="4" t="s">
        <v>21</v>
      </c>
      <c r="H548" s="4" t="s">
        <v>54</v>
      </c>
      <c r="I548" s="7" t="n">
        <v>45</v>
      </c>
      <c r="J548" s="7"/>
      <c r="K548" s="17" t="n">
        <v>2022</v>
      </c>
      <c r="L548" s="10" t="s">
        <v>40</v>
      </c>
      <c r="M548" s="11" t="s">
        <v>41</v>
      </c>
      <c r="N548" s="7"/>
    </row>
    <row r="549" customFormat="false" ht="47.25" hidden="false" customHeight="false" outlineLevel="0" collapsed="false">
      <c r="A549" s="7"/>
      <c r="B549" s="7" t="s">
        <v>1326</v>
      </c>
      <c r="C549" s="7" t="s">
        <v>414</v>
      </c>
      <c r="D549" s="7" t="s">
        <v>1327</v>
      </c>
      <c r="E549" s="7" t="s">
        <v>33</v>
      </c>
      <c r="F549" s="4" t="s">
        <v>1225</v>
      </c>
      <c r="G549" s="4" t="s">
        <v>21</v>
      </c>
      <c r="H549" s="4" t="s">
        <v>54</v>
      </c>
      <c r="I549" s="7" t="n">
        <v>31</v>
      </c>
      <c r="J549" s="7" t="s">
        <v>22</v>
      </c>
      <c r="K549" s="7" t="n">
        <v>2020</v>
      </c>
      <c r="L549" s="4" t="s">
        <v>23</v>
      </c>
      <c r="M549" s="7" t="s">
        <v>34</v>
      </c>
      <c r="N549" s="7" t="s">
        <v>1328</v>
      </c>
    </row>
    <row r="551" customFormat="false" ht="47.25" hidden="false" customHeight="false" outlineLevel="0" collapsed="false">
      <c r="A551" s="7"/>
      <c r="B551" s="7" t="s">
        <v>1329</v>
      </c>
      <c r="C551" s="7" t="s">
        <v>51</v>
      </c>
      <c r="D551" s="7" t="s">
        <v>1247</v>
      </c>
      <c r="E551" s="4" t="s">
        <v>53</v>
      </c>
      <c r="F551" s="4" t="s">
        <v>1225</v>
      </c>
      <c r="G551" s="4" t="s">
        <v>21</v>
      </c>
      <c r="H551" s="4" t="s">
        <v>54</v>
      </c>
      <c r="I551" s="7" t="n">
        <v>36</v>
      </c>
      <c r="J551" s="7"/>
      <c r="K551" s="17" t="n">
        <v>2022</v>
      </c>
      <c r="L551" s="10" t="s">
        <v>40</v>
      </c>
      <c r="M551" s="11" t="s">
        <v>41</v>
      </c>
      <c r="N551" s="7"/>
    </row>
    <row r="552" customFormat="false" ht="47.25" hidden="false" customHeight="false" outlineLevel="0" collapsed="false">
      <c r="A552" s="7"/>
      <c r="B552" s="7" t="s">
        <v>1330</v>
      </c>
      <c r="C552" s="7" t="s">
        <v>51</v>
      </c>
      <c r="D552" s="7" t="s">
        <v>1309</v>
      </c>
      <c r="E552" s="4" t="s">
        <v>53</v>
      </c>
      <c r="F552" s="4" t="s">
        <v>1225</v>
      </c>
      <c r="G552" s="4" t="s">
        <v>21</v>
      </c>
      <c r="H552" s="4" t="s">
        <v>54</v>
      </c>
      <c r="I552" s="7" t="n">
        <v>32</v>
      </c>
      <c r="J552" s="7"/>
      <c r="K552" s="17" t="n">
        <v>2022</v>
      </c>
      <c r="L552" s="10" t="s">
        <v>40</v>
      </c>
      <c r="M552" s="11" t="s">
        <v>41</v>
      </c>
      <c r="N552" s="7"/>
    </row>
    <row r="553" customFormat="false" ht="47.25" hidden="false" customHeight="false" outlineLevel="0" collapsed="false">
      <c r="A553" s="7"/>
      <c r="B553" s="7" t="s">
        <v>1331</v>
      </c>
      <c r="C553" s="7" t="s">
        <v>394</v>
      </c>
      <c r="D553" s="7" t="s">
        <v>1327</v>
      </c>
      <c r="E553" s="7" t="s">
        <v>33</v>
      </c>
      <c r="F553" s="4" t="s">
        <v>1225</v>
      </c>
      <c r="G553" s="4" t="s">
        <v>21</v>
      </c>
      <c r="H553" s="4" t="s">
        <v>54</v>
      </c>
      <c r="I553" s="7" t="n">
        <v>32</v>
      </c>
      <c r="J553" s="7" t="s">
        <v>22</v>
      </c>
      <c r="K553" s="7" t="n">
        <v>2020</v>
      </c>
      <c r="L553" s="4" t="s">
        <v>23</v>
      </c>
      <c r="M553" s="7" t="s">
        <v>34</v>
      </c>
      <c r="N553" s="7" t="s">
        <v>1332</v>
      </c>
    </row>
    <row r="554" customFormat="false" ht="47.25" hidden="false" customHeight="false" outlineLevel="0" collapsed="false">
      <c r="A554" s="7"/>
      <c r="B554" s="7" t="s">
        <v>1333</v>
      </c>
      <c r="C554" s="7" t="s">
        <v>51</v>
      </c>
      <c r="D554" s="7" t="s">
        <v>1265</v>
      </c>
      <c r="E554" s="4" t="s">
        <v>53</v>
      </c>
      <c r="F554" s="4" t="s">
        <v>1225</v>
      </c>
      <c r="G554" s="4" t="s">
        <v>21</v>
      </c>
      <c r="H554" s="4" t="s">
        <v>54</v>
      </c>
      <c r="I554" s="7" t="n">
        <v>39</v>
      </c>
      <c r="J554" s="7"/>
      <c r="K554" s="17" t="n">
        <v>2022</v>
      </c>
      <c r="L554" s="10" t="s">
        <v>40</v>
      </c>
      <c r="M554" s="11" t="s">
        <v>41</v>
      </c>
      <c r="N554" s="7"/>
    </row>
    <row r="555" customFormat="false" ht="31.5" hidden="false" customHeight="false" outlineLevel="0" collapsed="false">
      <c r="A555" s="7"/>
      <c r="B555" s="7" t="s">
        <v>1334</v>
      </c>
      <c r="C555" s="7" t="s">
        <v>579</v>
      </c>
      <c r="D555" s="7" t="s">
        <v>1309</v>
      </c>
      <c r="E555" s="4" t="s">
        <v>53</v>
      </c>
      <c r="F555" s="4" t="s">
        <v>1225</v>
      </c>
      <c r="G555" s="4" t="s">
        <v>21</v>
      </c>
      <c r="H555" s="4" t="s">
        <v>54</v>
      </c>
      <c r="I555" s="7" t="n">
        <v>35</v>
      </c>
      <c r="J555" s="7" t="s">
        <v>22</v>
      </c>
      <c r="K555" s="4" t="n">
        <v>2019</v>
      </c>
      <c r="L555" s="4" t="s">
        <v>23</v>
      </c>
      <c r="M555" s="7" t="s">
        <v>827</v>
      </c>
      <c r="N555" s="7" t="s">
        <v>1335</v>
      </c>
    </row>
    <row r="556" customFormat="false" ht="47.25" hidden="false" customHeight="false" outlineLevel="0" collapsed="false">
      <c r="A556" s="7"/>
      <c r="B556" s="7" t="s">
        <v>1336</v>
      </c>
      <c r="C556" s="7" t="s">
        <v>51</v>
      </c>
      <c r="D556" s="7" t="s">
        <v>1249</v>
      </c>
      <c r="E556" s="4" t="s">
        <v>53</v>
      </c>
      <c r="F556" s="4" t="s">
        <v>1225</v>
      </c>
      <c r="G556" s="4" t="s">
        <v>21</v>
      </c>
      <c r="H556" s="4" t="s">
        <v>54</v>
      </c>
      <c r="I556" s="7" t="n">
        <v>17</v>
      </c>
      <c r="J556" s="7"/>
      <c r="K556" s="17" t="n">
        <v>2022</v>
      </c>
      <c r="L556" s="10" t="s">
        <v>40</v>
      </c>
      <c r="M556" s="11" t="s">
        <v>41</v>
      </c>
      <c r="N556" s="7"/>
    </row>
    <row r="557" customFormat="false" ht="47.25" hidden="false" customHeight="false" outlineLevel="0" collapsed="false">
      <c r="A557" s="7"/>
      <c r="B557" s="7" t="s">
        <v>1337</v>
      </c>
      <c r="C557" s="7" t="s">
        <v>1267</v>
      </c>
      <c r="D557" s="7" t="s">
        <v>1338</v>
      </c>
      <c r="E557" s="7" t="s">
        <v>33</v>
      </c>
      <c r="F557" s="4" t="s">
        <v>1225</v>
      </c>
      <c r="G557" s="4" t="s">
        <v>21</v>
      </c>
      <c r="H557" s="7" t="s">
        <v>22</v>
      </c>
      <c r="I557" s="7" t="n">
        <v>24</v>
      </c>
      <c r="J557" s="7"/>
      <c r="K557" s="17" t="n">
        <v>2022</v>
      </c>
      <c r="L557" s="10" t="s">
        <v>40</v>
      </c>
      <c r="M557" s="11" t="s">
        <v>41</v>
      </c>
      <c r="N557" s="7"/>
    </row>
    <row r="558" customFormat="false" ht="50.25" hidden="false" customHeight="true" outlineLevel="0" collapsed="false">
      <c r="A558" s="7"/>
      <c r="B558" s="7" t="s">
        <v>1339</v>
      </c>
      <c r="C558" s="7" t="s">
        <v>27</v>
      </c>
      <c r="D558" s="7" t="s">
        <v>1232</v>
      </c>
      <c r="E558" s="4" t="s">
        <v>53</v>
      </c>
      <c r="F558" s="4" t="s">
        <v>1225</v>
      </c>
      <c r="G558" s="4" t="s">
        <v>21</v>
      </c>
      <c r="H558" s="4" t="s">
        <v>54</v>
      </c>
      <c r="I558" s="7" t="n">
        <v>34</v>
      </c>
      <c r="J558" s="7"/>
      <c r="K558" s="17" t="n">
        <v>2022</v>
      </c>
      <c r="L558" s="10" t="s">
        <v>40</v>
      </c>
      <c r="M558" s="11" t="s">
        <v>41</v>
      </c>
      <c r="N558" s="7"/>
    </row>
    <row r="559" customFormat="false" ht="47.25" hidden="false" customHeight="false" outlineLevel="0" collapsed="false">
      <c r="A559" s="7"/>
      <c r="B559" s="7" t="s">
        <v>1340</v>
      </c>
      <c r="C559" s="7" t="s">
        <v>27</v>
      </c>
      <c r="D559" s="7" t="s">
        <v>1230</v>
      </c>
      <c r="E559" s="4" t="s">
        <v>53</v>
      </c>
      <c r="F559" s="4" t="s">
        <v>1225</v>
      </c>
      <c r="G559" s="4" t="s">
        <v>21</v>
      </c>
      <c r="H559" s="4" t="s">
        <v>54</v>
      </c>
      <c r="I559" s="7" t="n">
        <v>34</v>
      </c>
      <c r="J559" s="7"/>
      <c r="K559" s="17" t="n">
        <v>2022</v>
      </c>
      <c r="L559" s="10" t="s">
        <v>40</v>
      </c>
      <c r="M559" s="11" t="s">
        <v>41</v>
      </c>
      <c r="N559" s="7"/>
    </row>
    <row r="560" customFormat="false" ht="69" hidden="false" customHeight="true" outlineLevel="0" collapsed="false">
      <c r="A560" s="7"/>
      <c r="B560" s="7" t="s">
        <v>1341</v>
      </c>
      <c r="C560" s="7" t="s">
        <v>130</v>
      </c>
      <c r="D560" s="7" t="s">
        <v>1342</v>
      </c>
      <c r="E560" s="7" t="s">
        <v>33</v>
      </c>
      <c r="F560" s="4" t="s">
        <v>1225</v>
      </c>
      <c r="G560" s="4" t="s">
        <v>21</v>
      </c>
      <c r="H560" s="4" t="s">
        <v>54</v>
      </c>
      <c r="I560" s="7" t="n">
        <v>12</v>
      </c>
      <c r="J560" s="7" t="s">
        <v>22</v>
      </c>
      <c r="K560" s="7" t="n">
        <v>2020</v>
      </c>
      <c r="L560" s="4" t="s">
        <v>23</v>
      </c>
      <c r="M560" s="7" t="s">
        <v>34</v>
      </c>
      <c r="N560" s="7" t="s">
        <v>1343</v>
      </c>
    </row>
    <row r="561" customFormat="false" ht="47.25" hidden="false" customHeight="false" outlineLevel="0" collapsed="false">
      <c r="A561" s="7"/>
      <c r="B561" s="4" t="s">
        <v>1344</v>
      </c>
      <c r="C561" s="7" t="s">
        <v>519</v>
      </c>
      <c r="D561" s="4" t="s">
        <v>1345</v>
      </c>
      <c r="E561" s="4" t="s">
        <v>53</v>
      </c>
      <c r="F561" s="4" t="s">
        <v>1225</v>
      </c>
      <c r="G561" s="4" t="s">
        <v>21</v>
      </c>
      <c r="H561" s="4" t="s">
        <v>54</v>
      </c>
      <c r="I561" s="7" t="n">
        <v>41</v>
      </c>
      <c r="J561" s="7"/>
      <c r="K561" s="17" t="n">
        <v>2022</v>
      </c>
      <c r="L561" s="10" t="s">
        <v>40</v>
      </c>
      <c r="M561" s="11" t="s">
        <v>41</v>
      </c>
      <c r="N561" s="7"/>
    </row>
    <row r="562" customFormat="false" ht="47.25" hidden="false" customHeight="false" outlineLevel="0" collapsed="false">
      <c r="A562" s="7"/>
      <c r="B562" s="7" t="s">
        <v>1346</v>
      </c>
      <c r="C562" s="7" t="s">
        <v>1267</v>
      </c>
      <c r="D562" s="7" t="s">
        <v>1305</v>
      </c>
      <c r="E562" s="7" t="s">
        <v>33</v>
      </c>
      <c r="F562" s="4" t="s">
        <v>1225</v>
      </c>
      <c r="G562" s="4" t="s">
        <v>21</v>
      </c>
      <c r="H562" s="4" t="s">
        <v>54</v>
      </c>
      <c r="I562" s="7" t="n">
        <v>17</v>
      </c>
      <c r="J562" s="7"/>
      <c r="K562" s="17" t="n">
        <v>2022</v>
      </c>
      <c r="L562" s="10" t="s">
        <v>40</v>
      </c>
      <c r="M562" s="11" t="s">
        <v>41</v>
      </c>
      <c r="N562" s="7"/>
    </row>
    <row r="563" customFormat="false" ht="47.25" hidden="false" customHeight="false" outlineLevel="0" collapsed="false">
      <c r="A563" s="7"/>
      <c r="B563" s="7" t="s">
        <v>1347</v>
      </c>
      <c r="C563" s="7" t="s">
        <v>51</v>
      </c>
      <c r="D563" s="7" t="s">
        <v>1234</v>
      </c>
      <c r="E563" s="4" t="s">
        <v>53</v>
      </c>
      <c r="F563" s="4" t="s">
        <v>1225</v>
      </c>
      <c r="G563" s="4" t="s">
        <v>21</v>
      </c>
      <c r="H563" s="4" t="s">
        <v>54</v>
      </c>
      <c r="I563" s="7" t="n">
        <v>32</v>
      </c>
      <c r="J563" s="7"/>
      <c r="K563" s="17" t="n">
        <v>2022</v>
      </c>
      <c r="L563" s="10" t="s">
        <v>40</v>
      </c>
      <c r="M563" s="11" t="s">
        <v>41</v>
      </c>
      <c r="N563" s="7"/>
    </row>
    <row r="564" customFormat="false" ht="47.25" hidden="false" customHeight="false" outlineLevel="0" collapsed="false">
      <c r="A564" s="7"/>
      <c r="B564" s="4" t="s">
        <v>1348</v>
      </c>
      <c r="C564" s="4" t="s">
        <v>1349</v>
      </c>
      <c r="D564" s="7" t="s">
        <v>1350</v>
      </c>
      <c r="E564" s="7" t="s">
        <v>53</v>
      </c>
      <c r="F564" s="7" t="s">
        <v>1351</v>
      </c>
      <c r="G564" s="17" t="s">
        <v>21</v>
      </c>
      <c r="H564" s="4" t="s">
        <v>54</v>
      </c>
      <c r="I564" s="7"/>
      <c r="J564" s="17" t="s">
        <v>22</v>
      </c>
      <c r="K564" s="7" t="n">
        <v>2022</v>
      </c>
      <c r="L564" s="10" t="s">
        <v>40</v>
      </c>
      <c r="M564" s="11" t="s">
        <v>41</v>
      </c>
      <c r="N564" s="7"/>
    </row>
    <row r="565" customFormat="false" ht="47.25" hidden="false" customHeight="false" outlineLevel="0" collapsed="false">
      <c r="A565" s="7"/>
      <c r="B565" s="4" t="s">
        <v>1352</v>
      </c>
      <c r="C565" s="4" t="s">
        <v>1353</v>
      </c>
      <c r="D565" s="7" t="s">
        <v>1354</v>
      </c>
      <c r="E565" s="7" t="s">
        <v>53</v>
      </c>
      <c r="F565" s="7" t="s">
        <v>1351</v>
      </c>
      <c r="G565" s="17" t="s">
        <v>21</v>
      </c>
      <c r="H565" s="4" t="s">
        <v>54</v>
      </c>
      <c r="I565" s="7"/>
      <c r="J565" s="17" t="s">
        <v>22</v>
      </c>
      <c r="K565" s="7" t="n">
        <v>2022</v>
      </c>
      <c r="L565" s="10" t="s">
        <v>40</v>
      </c>
      <c r="M565" s="11" t="s">
        <v>41</v>
      </c>
      <c r="N565" s="7"/>
    </row>
    <row r="566" customFormat="false" ht="47.25" hidden="false" customHeight="false" outlineLevel="0" collapsed="false">
      <c r="A566" s="7"/>
      <c r="B566" s="4" t="s">
        <v>1355</v>
      </c>
      <c r="C566" s="4" t="s">
        <v>519</v>
      </c>
      <c r="D566" s="7" t="s">
        <v>1356</v>
      </c>
      <c r="E566" s="7" t="s">
        <v>53</v>
      </c>
      <c r="F566" s="7" t="s">
        <v>1351</v>
      </c>
      <c r="G566" s="17" t="s">
        <v>21</v>
      </c>
      <c r="H566" s="4" t="s">
        <v>54</v>
      </c>
      <c r="I566" s="7"/>
      <c r="J566" s="17" t="s">
        <v>22</v>
      </c>
      <c r="K566" s="7" t="n">
        <v>2022</v>
      </c>
      <c r="L566" s="10" t="s">
        <v>40</v>
      </c>
      <c r="M566" s="11" t="s">
        <v>41</v>
      </c>
      <c r="N566" s="7"/>
    </row>
    <row r="567" customFormat="false" ht="47.25" hidden="false" customHeight="false" outlineLevel="0" collapsed="false">
      <c r="A567" s="7"/>
      <c r="B567" s="4" t="s">
        <v>1357</v>
      </c>
      <c r="C567" s="4" t="s">
        <v>659</v>
      </c>
      <c r="D567" s="7" t="s">
        <v>1350</v>
      </c>
      <c r="E567" s="7" t="s">
        <v>53</v>
      </c>
      <c r="F567" s="7" t="s">
        <v>1351</v>
      </c>
      <c r="G567" s="17" t="s">
        <v>21</v>
      </c>
      <c r="H567" s="4" t="s">
        <v>54</v>
      </c>
      <c r="I567" s="7"/>
      <c r="J567" s="17" t="s">
        <v>22</v>
      </c>
      <c r="K567" s="7" t="n">
        <v>2022</v>
      </c>
      <c r="L567" s="10" t="s">
        <v>40</v>
      </c>
      <c r="M567" s="11" t="s">
        <v>41</v>
      </c>
      <c r="N567" s="7"/>
    </row>
    <row r="568" customFormat="false" ht="47.25" hidden="false" customHeight="false" outlineLevel="0" collapsed="false">
      <c r="A568" s="7"/>
      <c r="B568" s="4" t="s">
        <v>1358</v>
      </c>
      <c r="C568" s="4" t="s">
        <v>51</v>
      </c>
      <c r="D568" s="7" t="s">
        <v>1359</v>
      </c>
      <c r="E568" s="7" t="s">
        <v>53</v>
      </c>
      <c r="F568" s="7" t="s">
        <v>1351</v>
      </c>
      <c r="G568" s="17" t="s">
        <v>21</v>
      </c>
      <c r="H568" s="4" t="s">
        <v>54</v>
      </c>
      <c r="I568" s="7"/>
      <c r="J568" s="17" t="s">
        <v>22</v>
      </c>
      <c r="K568" s="7" t="n">
        <v>2022</v>
      </c>
      <c r="L568" s="10" t="s">
        <v>40</v>
      </c>
      <c r="M568" s="11" t="s">
        <v>41</v>
      </c>
      <c r="N568" s="7"/>
    </row>
    <row r="569" customFormat="false" ht="47.25" hidden="false" customHeight="false" outlineLevel="0" collapsed="false">
      <c r="A569" s="7"/>
      <c r="B569" s="4" t="s">
        <v>1360</v>
      </c>
      <c r="C569" s="4" t="s">
        <v>51</v>
      </c>
      <c r="D569" s="7" t="s">
        <v>1361</v>
      </c>
      <c r="E569" s="7" t="s">
        <v>53</v>
      </c>
      <c r="F569" s="7" t="s">
        <v>1351</v>
      </c>
      <c r="G569" s="17" t="s">
        <v>21</v>
      </c>
      <c r="H569" s="4" t="s">
        <v>54</v>
      </c>
      <c r="I569" s="7"/>
      <c r="J569" s="17" t="s">
        <v>22</v>
      </c>
      <c r="K569" s="7" t="n">
        <v>2022</v>
      </c>
      <c r="L569" s="10" t="s">
        <v>40</v>
      </c>
      <c r="M569" s="11" t="s">
        <v>41</v>
      </c>
      <c r="N569" s="7"/>
    </row>
    <row r="570" customFormat="false" ht="47.25" hidden="false" customHeight="false" outlineLevel="0" collapsed="false">
      <c r="A570" s="7"/>
      <c r="B570" s="4" t="s">
        <v>1362</v>
      </c>
      <c r="C570" s="4" t="s">
        <v>51</v>
      </c>
      <c r="D570" s="7" t="s">
        <v>1356</v>
      </c>
      <c r="E570" s="7" t="s">
        <v>53</v>
      </c>
      <c r="F570" s="7" t="s">
        <v>1351</v>
      </c>
      <c r="G570" s="17" t="s">
        <v>21</v>
      </c>
      <c r="H570" s="4" t="s">
        <v>54</v>
      </c>
      <c r="I570" s="7"/>
      <c r="J570" s="17" t="s">
        <v>22</v>
      </c>
      <c r="K570" s="7" t="n">
        <v>2022</v>
      </c>
      <c r="L570" s="10" t="s">
        <v>40</v>
      </c>
      <c r="M570" s="11" t="s">
        <v>41</v>
      </c>
      <c r="N570" s="7"/>
      <c r="O570" s="18" t="s">
        <v>1363</v>
      </c>
    </row>
    <row r="571" customFormat="false" ht="47.25" hidden="false" customHeight="false" outlineLevel="0" collapsed="false">
      <c r="A571" s="7"/>
      <c r="B571" s="4" t="s">
        <v>1364</v>
      </c>
      <c r="C571" s="4" t="s">
        <v>1313</v>
      </c>
      <c r="D571" s="7" t="s">
        <v>1356</v>
      </c>
      <c r="E571" s="7" t="s">
        <v>53</v>
      </c>
      <c r="F571" s="7" t="s">
        <v>1351</v>
      </c>
      <c r="G571" s="17" t="s">
        <v>21</v>
      </c>
      <c r="H571" s="4" t="s">
        <v>22</v>
      </c>
      <c r="I571" s="7"/>
      <c r="J571" s="17" t="s">
        <v>22</v>
      </c>
      <c r="K571" s="7" t="n">
        <v>2022</v>
      </c>
      <c r="L571" s="10" t="s">
        <v>40</v>
      </c>
      <c r="M571" s="11" t="s">
        <v>41</v>
      </c>
      <c r="N571" s="7"/>
    </row>
    <row r="572" customFormat="false" ht="47.25" hidden="false" customHeight="false" outlineLevel="0" collapsed="false">
      <c r="A572" s="7"/>
      <c r="B572" s="7" t="s">
        <v>1365</v>
      </c>
      <c r="C572" s="7" t="s">
        <v>1032</v>
      </c>
      <c r="D572" s="7" t="s">
        <v>1366</v>
      </c>
      <c r="E572" s="7" t="s">
        <v>33</v>
      </c>
      <c r="F572" s="7" t="s">
        <v>1351</v>
      </c>
      <c r="G572" s="4" t="s">
        <v>21</v>
      </c>
      <c r="H572" s="7" t="s">
        <v>22</v>
      </c>
      <c r="I572" s="53" t="n">
        <v>24</v>
      </c>
      <c r="J572" s="7" t="s">
        <v>22</v>
      </c>
      <c r="K572" s="7" t="n">
        <v>2022</v>
      </c>
      <c r="L572" s="10" t="s">
        <v>40</v>
      </c>
      <c r="M572" s="11" t="s">
        <v>41</v>
      </c>
      <c r="N572" s="7"/>
    </row>
    <row r="573" customFormat="false" ht="47.25" hidden="false" customHeight="false" outlineLevel="0" collapsed="false">
      <c r="A573" s="7"/>
      <c r="B573" s="4" t="s">
        <v>1367</v>
      </c>
      <c r="C573" s="4" t="s">
        <v>51</v>
      </c>
      <c r="D573" s="7" t="s">
        <v>1368</v>
      </c>
      <c r="E573" s="7" t="s">
        <v>53</v>
      </c>
      <c r="F573" s="7" t="s">
        <v>1351</v>
      </c>
      <c r="G573" s="17" t="s">
        <v>21</v>
      </c>
      <c r="H573" s="4" t="s">
        <v>54</v>
      </c>
      <c r="I573" s="7"/>
      <c r="J573" s="17" t="s">
        <v>22</v>
      </c>
      <c r="K573" s="7" t="n">
        <v>2022</v>
      </c>
      <c r="L573" s="10" t="s">
        <v>40</v>
      </c>
      <c r="M573" s="11" t="s">
        <v>41</v>
      </c>
      <c r="N573" s="7"/>
    </row>
    <row r="574" customFormat="false" ht="47.25" hidden="false" customHeight="false" outlineLevel="0" collapsed="false">
      <c r="A574" s="7"/>
      <c r="B574" s="7" t="s">
        <v>1369</v>
      </c>
      <c r="C574" s="7" t="s">
        <v>84</v>
      </c>
      <c r="D574" s="7" t="s">
        <v>1370</v>
      </c>
      <c r="E574" s="7" t="s">
        <v>53</v>
      </c>
      <c r="F574" s="7" t="s">
        <v>1351</v>
      </c>
      <c r="G574" s="4" t="s">
        <v>21</v>
      </c>
      <c r="H574" s="4" t="s">
        <v>54</v>
      </c>
      <c r="I574" s="53" t="n">
        <v>28</v>
      </c>
      <c r="J574" s="7" t="s">
        <v>22</v>
      </c>
      <c r="K574" s="7" t="n">
        <v>2022</v>
      </c>
      <c r="L574" s="10" t="s">
        <v>40</v>
      </c>
      <c r="M574" s="11" t="s">
        <v>41</v>
      </c>
      <c r="N574" s="7"/>
    </row>
    <row r="575" customFormat="false" ht="47.25" hidden="false" customHeight="false" outlineLevel="0" collapsed="false">
      <c r="A575" s="7"/>
      <c r="B575" s="4" t="s">
        <v>1371</v>
      </c>
      <c r="C575" s="4" t="s">
        <v>51</v>
      </c>
      <c r="D575" s="7" t="s">
        <v>1350</v>
      </c>
      <c r="E575" s="7" t="s">
        <v>53</v>
      </c>
      <c r="F575" s="7" t="s">
        <v>1351</v>
      </c>
      <c r="G575" s="17" t="s">
        <v>21</v>
      </c>
      <c r="H575" s="4" t="s">
        <v>54</v>
      </c>
      <c r="I575" s="7"/>
      <c r="J575" s="17" t="s">
        <v>22</v>
      </c>
      <c r="K575" s="7" t="n">
        <v>2022</v>
      </c>
      <c r="L575" s="10" t="s">
        <v>40</v>
      </c>
      <c r="M575" s="11" t="s">
        <v>41</v>
      </c>
      <c r="N575" s="7"/>
    </row>
    <row r="576" customFormat="false" ht="47.25" hidden="false" customHeight="false" outlineLevel="0" collapsed="false">
      <c r="A576" s="7"/>
      <c r="B576" s="4" t="s">
        <v>1372</v>
      </c>
      <c r="C576" s="4" t="s">
        <v>51</v>
      </c>
      <c r="D576" s="7" t="s">
        <v>1373</v>
      </c>
      <c r="E576" s="7" t="s">
        <v>53</v>
      </c>
      <c r="F576" s="7" t="s">
        <v>1351</v>
      </c>
      <c r="G576" s="17" t="s">
        <v>21</v>
      </c>
      <c r="H576" s="4" t="s">
        <v>54</v>
      </c>
      <c r="I576" s="7"/>
      <c r="J576" s="17" t="s">
        <v>22</v>
      </c>
      <c r="K576" s="7" t="n">
        <v>2022</v>
      </c>
      <c r="L576" s="10" t="s">
        <v>40</v>
      </c>
      <c r="M576" s="11" t="s">
        <v>41</v>
      </c>
      <c r="N576" s="7"/>
    </row>
    <row r="577" customFormat="false" ht="47.25" hidden="false" customHeight="false" outlineLevel="0" collapsed="false">
      <c r="A577" s="7"/>
      <c r="B577" s="7" t="s">
        <v>1374</v>
      </c>
      <c r="C577" s="7" t="s">
        <v>84</v>
      </c>
      <c r="D577" s="7" t="s">
        <v>1375</v>
      </c>
      <c r="E577" s="7" t="s">
        <v>53</v>
      </c>
      <c r="F577" s="7" t="s">
        <v>1376</v>
      </c>
      <c r="G577" s="7" t="s">
        <v>21</v>
      </c>
      <c r="H577" s="7" t="s">
        <v>54</v>
      </c>
      <c r="I577" s="7" t="n">
        <v>35</v>
      </c>
      <c r="J577" s="7" t="s">
        <v>22</v>
      </c>
      <c r="K577" s="7" t="n">
        <v>2022</v>
      </c>
      <c r="L577" s="10" t="s">
        <v>40</v>
      </c>
      <c r="M577" s="11" t="s">
        <v>41</v>
      </c>
      <c r="N577" s="7" t="s">
        <v>1377</v>
      </c>
    </row>
    <row r="578" customFormat="false" ht="47.25" hidden="false" customHeight="false" outlineLevel="0" collapsed="false">
      <c r="A578" s="7"/>
      <c r="B578" s="7" t="s">
        <v>1378</v>
      </c>
      <c r="C578" s="7" t="s">
        <v>243</v>
      </c>
      <c r="D578" s="17" t="s">
        <v>1379</v>
      </c>
      <c r="E578" s="7" t="s">
        <v>53</v>
      </c>
      <c r="F578" s="7" t="s">
        <v>1376</v>
      </c>
      <c r="G578" s="7" t="s">
        <v>21</v>
      </c>
      <c r="H578" s="7" t="s">
        <v>54</v>
      </c>
      <c r="I578" s="7" t="n">
        <v>12</v>
      </c>
      <c r="J578" s="7" t="s">
        <v>22</v>
      </c>
      <c r="K578" s="7" t="n">
        <v>2022</v>
      </c>
      <c r="L578" s="10" t="s">
        <v>40</v>
      </c>
      <c r="M578" s="11" t="s">
        <v>41</v>
      </c>
      <c r="N578" s="7" t="s">
        <v>1380</v>
      </c>
    </row>
    <row r="579" customFormat="false" ht="47.25" hidden="false" customHeight="false" outlineLevel="0" collapsed="false">
      <c r="A579" s="17"/>
      <c r="B579" s="7" t="s">
        <v>1381</v>
      </c>
      <c r="C579" s="7" t="s">
        <v>51</v>
      </c>
      <c r="D579" s="17" t="s">
        <v>1379</v>
      </c>
      <c r="E579" s="7" t="s">
        <v>53</v>
      </c>
      <c r="F579" s="7" t="s">
        <v>1376</v>
      </c>
      <c r="G579" s="7" t="s">
        <v>21</v>
      </c>
      <c r="H579" s="7" t="s">
        <v>54</v>
      </c>
      <c r="I579" s="7" t="n">
        <v>18</v>
      </c>
      <c r="J579" s="7" t="s">
        <v>22</v>
      </c>
      <c r="K579" s="7" t="n">
        <v>2022</v>
      </c>
      <c r="L579" s="10" t="s">
        <v>40</v>
      </c>
      <c r="M579" s="11" t="s">
        <v>41</v>
      </c>
      <c r="N579" s="7" t="s">
        <v>1382</v>
      </c>
    </row>
    <row r="580" customFormat="false" ht="47.25" hidden="false" customHeight="false" outlineLevel="0" collapsed="false">
      <c r="A580" s="17"/>
      <c r="B580" s="7" t="s">
        <v>1383</v>
      </c>
      <c r="C580" s="7" t="s">
        <v>243</v>
      </c>
      <c r="D580" s="7" t="s">
        <v>1375</v>
      </c>
      <c r="E580" s="7" t="s">
        <v>53</v>
      </c>
      <c r="F580" s="7" t="s">
        <v>1376</v>
      </c>
      <c r="G580" s="7" t="s">
        <v>21</v>
      </c>
      <c r="H580" s="7" t="s">
        <v>54</v>
      </c>
      <c r="I580" s="7" t="n">
        <v>20</v>
      </c>
      <c r="J580" s="7" t="s">
        <v>22</v>
      </c>
      <c r="K580" s="7" t="n">
        <v>2022</v>
      </c>
      <c r="L580" s="10" t="s">
        <v>40</v>
      </c>
      <c r="M580" s="11" t="s">
        <v>41</v>
      </c>
      <c r="N580" s="7" t="s">
        <v>1384</v>
      </c>
    </row>
    <row r="581" customFormat="false" ht="47.25" hidden="false" customHeight="false" outlineLevel="0" collapsed="false">
      <c r="A581" s="7"/>
      <c r="B581" s="7" t="s">
        <v>1385</v>
      </c>
      <c r="C581" s="7" t="s">
        <v>51</v>
      </c>
      <c r="D581" s="7" t="s">
        <v>1375</v>
      </c>
      <c r="E581" s="7" t="s">
        <v>53</v>
      </c>
      <c r="F581" s="7" t="s">
        <v>1376</v>
      </c>
      <c r="G581" s="7" t="s">
        <v>21</v>
      </c>
      <c r="H581" s="7" t="s">
        <v>54</v>
      </c>
      <c r="I581" s="7" t="n">
        <v>37</v>
      </c>
      <c r="J581" s="7" t="s">
        <v>22</v>
      </c>
      <c r="K581" s="7" t="n">
        <v>2022</v>
      </c>
      <c r="L581" s="10" t="s">
        <v>40</v>
      </c>
      <c r="M581" s="11" t="s">
        <v>41</v>
      </c>
      <c r="N581" s="7" t="s">
        <v>1377</v>
      </c>
    </row>
    <row r="582" customFormat="false" ht="47.25" hidden="false" customHeight="false" outlineLevel="0" collapsed="false">
      <c r="A582" s="17"/>
      <c r="B582" s="7" t="s">
        <v>1386</v>
      </c>
      <c r="C582" s="7" t="s">
        <v>51</v>
      </c>
      <c r="D582" s="7" t="s">
        <v>1375</v>
      </c>
      <c r="E582" s="7" t="s">
        <v>53</v>
      </c>
      <c r="F582" s="7" t="s">
        <v>1376</v>
      </c>
      <c r="G582" s="7" t="s">
        <v>21</v>
      </c>
      <c r="H582" s="7" t="s">
        <v>54</v>
      </c>
      <c r="I582" s="7" t="n">
        <v>40</v>
      </c>
      <c r="J582" s="7" t="s">
        <v>22</v>
      </c>
      <c r="K582" s="7" t="n">
        <v>2022</v>
      </c>
      <c r="L582" s="10" t="s">
        <v>40</v>
      </c>
      <c r="M582" s="11" t="s">
        <v>41</v>
      </c>
      <c r="N582" s="7" t="s">
        <v>1387</v>
      </c>
    </row>
    <row r="583" customFormat="false" ht="47.25" hidden="false" customHeight="false" outlineLevel="0" collapsed="false">
      <c r="A583" s="17"/>
      <c r="B583" s="4" t="s">
        <v>1388</v>
      </c>
      <c r="C583" s="17" t="s">
        <v>84</v>
      </c>
      <c r="D583" s="17" t="s">
        <v>1379</v>
      </c>
      <c r="E583" s="17" t="s">
        <v>53</v>
      </c>
      <c r="F583" s="17" t="s">
        <v>1376</v>
      </c>
      <c r="G583" s="17" t="s">
        <v>21</v>
      </c>
      <c r="H583" s="17" t="s">
        <v>54</v>
      </c>
      <c r="I583" s="17" t="n">
        <v>29</v>
      </c>
      <c r="J583" s="17" t="s">
        <v>22</v>
      </c>
      <c r="K583" s="17" t="n">
        <v>2022</v>
      </c>
      <c r="L583" s="10" t="s">
        <v>40</v>
      </c>
      <c r="M583" s="11" t="s">
        <v>41</v>
      </c>
      <c r="N583" s="17" t="s">
        <v>1389</v>
      </c>
    </row>
    <row r="584" customFormat="false" ht="47.25" hidden="false" customHeight="false" outlineLevel="0" collapsed="false">
      <c r="A584" s="17"/>
      <c r="B584" s="7" t="s">
        <v>1390</v>
      </c>
      <c r="C584" s="7" t="s">
        <v>51</v>
      </c>
      <c r="D584" s="17" t="s">
        <v>1379</v>
      </c>
      <c r="E584" s="7" t="s">
        <v>53</v>
      </c>
      <c r="F584" s="7" t="s">
        <v>1376</v>
      </c>
      <c r="G584" s="7" t="s">
        <v>21</v>
      </c>
      <c r="H584" s="7" t="s">
        <v>54</v>
      </c>
      <c r="I584" s="7" t="n">
        <v>46</v>
      </c>
      <c r="J584" s="7" t="s">
        <v>22</v>
      </c>
      <c r="K584" s="7" t="n">
        <v>2022</v>
      </c>
      <c r="L584" s="10" t="s">
        <v>40</v>
      </c>
      <c r="M584" s="11" t="s">
        <v>41</v>
      </c>
      <c r="N584" s="7" t="s">
        <v>1391</v>
      </c>
    </row>
    <row r="585" customFormat="false" ht="78.75" hidden="false" customHeight="false" outlineLevel="0" collapsed="false">
      <c r="A585" s="7"/>
      <c r="B585" s="7" t="s">
        <v>1392</v>
      </c>
      <c r="C585" s="17" t="s">
        <v>243</v>
      </c>
      <c r="D585" s="7" t="s">
        <v>1375</v>
      </c>
      <c r="E585" s="7" t="s">
        <v>53</v>
      </c>
      <c r="F585" s="7" t="s">
        <v>1376</v>
      </c>
      <c r="G585" s="7" t="s">
        <v>21</v>
      </c>
      <c r="H585" s="7" t="s">
        <v>54</v>
      </c>
      <c r="I585" s="7" t="n">
        <v>27</v>
      </c>
      <c r="J585" s="7" t="s">
        <v>22</v>
      </c>
      <c r="K585" s="7" t="n">
        <v>2022</v>
      </c>
      <c r="L585" s="10" t="s">
        <v>40</v>
      </c>
      <c r="M585" s="11" t="s">
        <v>41</v>
      </c>
      <c r="N585" s="7" t="s">
        <v>1393</v>
      </c>
    </row>
    <row r="586" customFormat="false" ht="47.25" hidden="false" customHeight="false" outlineLevel="0" collapsed="false">
      <c r="A586" s="17"/>
      <c r="B586" s="7" t="s">
        <v>1394</v>
      </c>
      <c r="C586" s="7" t="s">
        <v>51</v>
      </c>
      <c r="D586" s="17" t="s">
        <v>1379</v>
      </c>
      <c r="E586" s="7" t="s">
        <v>53</v>
      </c>
      <c r="F586" s="7" t="s">
        <v>1376</v>
      </c>
      <c r="G586" s="7" t="s">
        <v>21</v>
      </c>
      <c r="H586" s="7" t="s">
        <v>54</v>
      </c>
      <c r="I586" s="7" t="n">
        <v>42</v>
      </c>
      <c r="J586" s="7" t="s">
        <v>22</v>
      </c>
      <c r="K586" s="7" t="n">
        <v>2022</v>
      </c>
      <c r="L586" s="10" t="s">
        <v>40</v>
      </c>
      <c r="M586" s="11" t="s">
        <v>41</v>
      </c>
      <c r="N586" s="7" t="s">
        <v>1389</v>
      </c>
    </row>
    <row r="587" customFormat="false" ht="63" hidden="false" customHeight="false" outlineLevel="0" collapsed="false">
      <c r="A587" s="7"/>
      <c r="B587" s="4" t="s">
        <v>1395</v>
      </c>
      <c r="C587" s="7" t="s">
        <v>39</v>
      </c>
      <c r="D587" s="7" t="s">
        <v>1396</v>
      </c>
      <c r="E587" s="7" t="s">
        <v>153</v>
      </c>
      <c r="F587" s="7" t="s">
        <v>1376</v>
      </c>
      <c r="G587" s="7" t="s">
        <v>21</v>
      </c>
      <c r="H587" s="7" t="s">
        <v>54</v>
      </c>
      <c r="I587" s="7" t="n">
        <v>29</v>
      </c>
      <c r="J587" s="7" t="s">
        <v>22</v>
      </c>
      <c r="K587" s="7" t="n">
        <v>2022</v>
      </c>
      <c r="L587" s="10" t="s">
        <v>40</v>
      </c>
      <c r="M587" s="11" t="s">
        <v>41</v>
      </c>
      <c r="N587" s="7" t="s">
        <v>1397</v>
      </c>
    </row>
    <row r="588" customFormat="false" ht="63" hidden="false" customHeight="false" outlineLevel="0" collapsed="false">
      <c r="A588" s="17"/>
      <c r="B588" s="4" t="s">
        <v>1398</v>
      </c>
      <c r="C588" s="7" t="s">
        <v>111</v>
      </c>
      <c r="D588" s="7" t="s">
        <v>1399</v>
      </c>
      <c r="E588" s="7" t="s">
        <v>33</v>
      </c>
      <c r="F588" s="7" t="s">
        <v>1376</v>
      </c>
      <c r="G588" s="7" t="s">
        <v>21</v>
      </c>
      <c r="H588" s="7" t="s">
        <v>54</v>
      </c>
      <c r="I588" s="7" t="n">
        <v>20</v>
      </c>
      <c r="J588" s="7" t="s">
        <v>22</v>
      </c>
      <c r="K588" s="7" t="n">
        <v>2022</v>
      </c>
      <c r="L588" s="10" t="s">
        <v>40</v>
      </c>
      <c r="M588" s="11" t="s">
        <v>41</v>
      </c>
      <c r="N588" s="7" t="s">
        <v>1400</v>
      </c>
    </row>
    <row r="589" customFormat="false" ht="47.25" hidden="false" customHeight="false" outlineLevel="0" collapsed="false">
      <c r="A589" s="17"/>
      <c r="B589" s="7" t="s">
        <v>1401</v>
      </c>
      <c r="C589" s="7" t="s">
        <v>51</v>
      </c>
      <c r="D589" s="7" t="s">
        <v>1375</v>
      </c>
      <c r="E589" s="7" t="s">
        <v>53</v>
      </c>
      <c r="F589" s="7" t="s">
        <v>1376</v>
      </c>
      <c r="G589" s="7" t="s">
        <v>21</v>
      </c>
      <c r="H589" s="7" t="s">
        <v>54</v>
      </c>
      <c r="I589" s="7" t="n">
        <v>32</v>
      </c>
      <c r="J589" s="7" t="s">
        <v>22</v>
      </c>
      <c r="K589" s="7" t="n">
        <v>2022</v>
      </c>
      <c r="L589" s="10" t="s">
        <v>40</v>
      </c>
      <c r="M589" s="11" t="s">
        <v>41</v>
      </c>
      <c r="N589" s="7" t="s">
        <v>1402</v>
      </c>
    </row>
    <row r="590" customFormat="false" ht="47.25" hidden="false" customHeight="false" outlineLevel="0" collapsed="false">
      <c r="A590" s="7"/>
      <c r="B590" s="7" t="s">
        <v>1403</v>
      </c>
      <c r="C590" s="7" t="s">
        <v>51</v>
      </c>
      <c r="D590" s="7" t="s">
        <v>1375</v>
      </c>
      <c r="E590" s="7" t="s">
        <v>53</v>
      </c>
      <c r="F590" s="7" t="s">
        <v>1376</v>
      </c>
      <c r="G590" s="7" t="s">
        <v>21</v>
      </c>
      <c r="H590" s="7" t="s">
        <v>54</v>
      </c>
      <c r="I590" s="7" t="n">
        <v>27</v>
      </c>
      <c r="J590" s="7" t="s">
        <v>22</v>
      </c>
      <c r="K590" s="7" t="n">
        <v>2022</v>
      </c>
      <c r="L590" s="10" t="s">
        <v>40</v>
      </c>
      <c r="M590" s="11" t="s">
        <v>41</v>
      </c>
      <c r="N590" s="7" t="s">
        <v>1404</v>
      </c>
    </row>
    <row r="591" customFormat="false" ht="47.25" hidden="false" customHeight="false" outlineLevel="0" collapsed="false">
      <c r="A591" s="7"/>
      <c r="B591" s="7" t="s">
        <v>1405</v>
      </c>
      <c r="C591" s="7" t="s">
        <v>51</v>
      </c>
      <c r="D591" s="17" t="s">
        <v>1379</v>
      </c>
      <c r="E591" s="7" t="s">
        <v>53</v>
      </c>
      <c r="F591" s="7" t="s">
        <v>1376</v>
      </c>
      <c r="G591" s="7" t="s">
        <v>21</v>
      </c>
      <c r="H591" s="7" t="s">
        <v>54</v>
      </c>
      <c r="I591" s="7" t="n">
        <v>27</v>
      </c>
      <c r="J591" s="7" t="s">
        <v>22</v>
      </c>
      <c r="K591" s="7" t="n">
        <v>2022</v>
      </c>
      <c r="L591" s="10" t="s">
        <v>40</v>
      </c>
      <c r="M591" s="11" t="s">
        <v>41</v>
      </c>
      <c r="N591" s="7" t="s">
        <v>1406</v>
      </c>
    </row>
    <row r="592" customFormat="false" ht="63" hidden="false" customHeight="false" outlineLevel="0" collapsed="false">
      <c r="A592" s="7"/>
      <c r="B592" s="4" t="s">
        <v>1407</v>
      </c>
      <c r="C592" s="17" t="s">
        <v>1179</v>
      </c>
      <c r="D592" s="17" t="s">
        <v>1408</v>
      </c>
      <c r="E592" s="17" t="s">
        <v>49</v>
      </c>
      <c r="F592" s="17" t="s">
        <v>1376</v>
      </c>
      <c r="G592" s="17" t="s">
        <v>21</v>
      </c>
      <c r="H592" s="17" t="s">
        <v>22</v>
      </c>
      <c r="I592" s="17" t="n">
        <v>32</v>
      </c>
      <c r="J592" s="17" t="s">
        <v>22</v>
      </c>
      <c r="K592" s="17" t="n">
        <v>2019</v>
      </c>
      <c r="L592" s="4" t="s">
        <v>23</v>
      </c>
      <c r="M592" s="7" t="s">
        <v>28</v>
      </c>
      <c r="N592" s="17" t="s">
        <v>1409</v>
      </c>
    </row>
    <row r="593" customFormat="false" ht="47.25" hidden="false" customHeight="false" outlineLevel="0" collapsed="false">
      <c r="A593" s="7"/>
      <c r="B593" s="4" t="s">
        <v>1410</v>
      </c>
      <c r="C593" s="7" t="s">
        <v>51</v>
      </c>
      <c r="D593" s="7" t="s">
        <v>1411</v>
      </c>
      <c r="E593" s="7" t="s">
        <v>53</v>
      </c>
      <c r="F593" s="7" t="s">
        <v>1376</v>
      </c>
      <c r="G593" s="7" t="s">
        <v>21</v>
      </c>
      <c r="H593" s="7" t="s">
        <v>54</v>
      </c>
      <c r="I593" s="7" t="n">
        <v>35</v>
      </c>
      <c r="J593" s="7" t="s">
        <v>22</v>
      </c>
      <c r="K593" s="7" t="n">
        <v>2022</v>
      </c>
      <c r="L593" s="10" t="s">
        <v>40</v>
      </c>
      <c r="M593" s="11" t="s">
        <v>41</v>
      </c>
      <c r="N593" s="7" t="s">
        <v>1412</v>
      </c>
    </row>
    <row r="594" s="6" customFormat="true" ht="47.25" hidden="false" customHeight="false" outlineLevel="0" collapsed="false">
      <c r="A594" s="7"/>
      <c r="B594" s="7" t="s">
        <v>1413</v>
      </c>
      <c r="C594" s="7" t="s">
        <v>331</v>
      </c>
      <c r="D594" s="7" t="s">
        <v>1414</v>
      </c>
      <c r="E594" s="7" t="s">
        <v>53</v>
      </c>
      <c r="F594" s="7" t="s">
        <v>1376</v>
      </c>
      <c r="G594" s="7" t="s">
        <v>21</v>
      </c>
      <c r="H594" s="7" t="s">
        <v>54</v>
      </c>
      <c r="I594" s="7" t="n">
        <v>24</v>
      </c>
      <c r="J594" s="7" t="s">
        <v>22</v>
      </c>
      <c r="K594" s="7" t="n">
        <v>2022</v>
      </c>
      <c r="L594" s="10" t="s">
        <v>40</v>
      </c>
      <c r="M594" s="11" t="s">
        <v>41</v>
      </c>
      <c r="N594" s="7" t="s">
        <v>1415</v>
      </c>
      <c r="O594" s="13"/>
    </row>
    <row r="595" customFormat="false" ht="63" hidden="false" customHeight="false" outlineLevel="0" collapsed="false">
      <c r="A595" s="17"/>
      <c r="B595" s="7" t="s">
        <v>1416</v>
      </c>
      <c r="C595" s="7" t="s">
        <v>84</v>
      </c>
      <c r="D595" s="7" t="s">
        <v>1414</v>
      </c>
      <c r="E595" s="7" t="s">
        <v>53</v>
      </c>
      <c r="F595" s="7" t="s">
        <v>1376</v>
      </c>
      <c r="G595" s="7" t="s">
        <v>21</v>
      </c>
      <c r="H595" s="7" t="s">
        <v>54</v>
      </c>
      <c r="I595" s="7" t="n">
        <v>30</v>
      </c>
      <c r="J595" s="7" t="s">
        <v>22</v>
      </c>
      <c r="K595" s="7" t="n">
        <v>2022</v>
      </c>
      <c r="L595" s="10" t="s">
        <v>40</v>
      </c>
      <c r="M595" s="11" t="s">
        <v>41</v>
      </c>
      <c r="N595" s="7" t="s">
        <v>1417</v>
      </c>
    </row>
    <row r="596" customFormat="false" ht="63" hidden="false" customHeight="false" outlineLevel="0" collapsed="false">
      <c r="A596" s="7"/>
      <c r="B596" s="7" t="s">
        <v>1418</v>
      </c>
      <c r="C596" s="7" t="s">
        <v>51</v>
      </c>
      <c r="D596" s="7" t="s">
        <v>1375</v>
      </c>
      <c r="E596" s="7" t="s">
        <v>53</v>
      </c>
      <c r="F596" s="7" t="s">
        <v>1376</v>
      </c>
      <c r="G596" s="7" t="s">
        <v>21</v>
      </c>
      <c r="H596" s="7" t="s">
        <v>54</v>
      </c>
      <c r="I596" s="7" t="n">
        <v>27</v>
      </c>
      <c r="J596" s="7" t="s">
        <v>22</v>
      </c>
      <c r="K596" s="7" t="n">
        <v>2022</v>
      </c>
      <c r="L596" s="10" t="s">
        <v>40</v>
      </c>
      <c r="M596" s="11" t="s">
        <v>41</v>
      </c>
      <c r="N596" s="7" t="s">
        <v>1419</v>
      </c>
    </row>
    <row r="597" customFormat="false" ht="47.25" hidden="false" customHeight="false" outlineLevel="0" collapsed="false">
      <c r="A597" s="17"/>
      <c r="B597" s="7" t="s">
        <v>1420</v>
      </c>
      <c r="C597" s="7" t="s">
        <v>51</v>
      </c>
      <c r="D597" s="7" t="s">
        <v>1421</v>
      </c>
      <c r="E597" s="7" t="s">
        <v>53</v>
      </c>
      <c r="F597" s="7" t="s">
        <v>1376</v>
      </c>
      <c r="G597" s="7" t="s">
        <v>21</v>
      </c>
      <c r="H597" s="7" t="s">
        <v>54</v>
      </c>
      <c r="I597" s="7" t="n">
        <v>35</v>
      </c>
      <c r="J597" s="7" t="s">
        <v>22</v>
      </c>
      <c r="K597" s="7" t="n">
        <v>2022</v>
      </c>
      <c r="L597" s="10" t="s">
        <v>40</v>
      </c>
      <c r="M597" s="11" t="s">
        <v>41</v>
      </c>
      <c r="N597" s="7" t="s">
        <v>1384</v>
      </c>
    </row>
    <row r="598" customFormat="false" ht="63" hidden="false" customHeight="false" outlineLevel="0" collapsed="false">
      <c r="A598" s="7"/>
      <c r="B598" s="7" t="s">
        <v>1422</v>
      </c>
      <c r="C598" s="7" t="s">
        <v>51</v>
      </c>
      <c r="D598" s="17" t="s">
        <v>1379</v>
      </c>
      <c r="E598" s="7" t="s">
        <v>53</v>
      </c>
      <c r="F598" s="7" t="s">
        <v>1376</v>
      </c>
      <c r="G598" s="7" t="s">
        <v>21</v>
      </c>
      <c r="H598" s="7" t="s">
        <v>54</v>
      </c>
      <c r="I598" s="7" t="n">
        <v>34</v>
      </c>
      <c r="J598" s="7" t="s">
        <v>22</v>
      </c>
      <c r="K598" s="7" t="n">
        <v>2022</v>
      </c>
      <c r="L598" s="10" t="s">
        <v>40</v>
      </c>
      <c r="M598" s="11" t="s">
        <v>41</v>
      </c>
      <c r="N598" s="7" t="s">
        <v>1423</v>
      </c>
    </row>
    <row r="599" customFormat="false" ht="47.25" hidden="false" customHeight="false" outlineLevel="0" collapsed="false">
      <c r="A599" s="17"/>
      <c r="B599" s="7" t="s">
        <v>1424</v>
      </c>
      <c r="C599" s="7" t="s">
        <v>51</v>
      </c>
      <c r="D599" s="7" t="s">
        <v>1375</v>
      </c>
      <c r="E599" s="7" t="s">
        <v>53</v>
      </c>
      <c r="F599" s="7" t="s">
        <v>1376</v>
      </c>
      <c r="G599" s="7" t="s">
        <v>21</v>
      </c>
      <c r="H599" s="7" t="s">
        <v>54</v>
      </c>
      <c r="I599" s="7" t="n">
        <v>32</v>
      </c>
      <c r="J599" s="7" t="s">
        <v>22</v>
      </c>
      <c r="K599" s="7" t="n">
        <v>2022</v>
      </c>
      <c r="L599" s="10" t="s">
        <v>40</v>
      </c>
      <c r="M599" s="11" t="s">
        <v>41</v>
      </c>
      <c r="N599" s="7" t="s">
        <v>1425</v>
      </c>
      <c r="O599" s="54"/>
      <c r="P599" s="54"/>
      <c r="Q599" s="54"/>
    </row>
    <row r="600" customFormat="false" ht="78.75" hidden="false" customHeight="false" outlineLevel="0" collapsed="false">
      <c r="A600" s="17"/>
      <c r="B600" s="4" t="s">
        <v>1426</v>
      </c>
      <c r="C600" s="7" t="s">
        <v>484</v>
      </c>
      <c r="D600" s="7" t="s">
        <v>1427</v>
      </c>
      <c r="E600" s="7" t="s">
        <v>33</v>
      </c>
      <c r="F600" s="7" t="s">
        <v>1376</v>
      </c>
      <c r="G600" s="7" t="s">
        <v>21</v>
      </c>
      <c r="H600" s="7" t="s">
        <v>54</v>
      </c>
      <c r="I600" s="7" t="n">
        <v>36</v>
      </c>
      <c r="J600" s="7" t="s">
        <v>22</v>
      </c>
      <c r="K600" s="7" t="n">
        <v>2022</v>
      </c>
      <c r="L600" s="10" t="s">
        <v>40</v>
      </c>
      <c r="M600" s="11" t="s">
        <v>41</v>
      </c>
      <c r="N600" s="7" t="s">
        <v>1428</v>
      </c>
    </row>
    <row r="601" customFormat="false" ht="94.5" hidden="false" customHeight="false" outlineLevel="0" collapsed="false">
      <c r="A601" s="17"/>
      <c r="B601" s="7" t="s">
        <v>1429</v>
      </c>
      <c r="C601" s="17" t="s">
        <v>1430</v>
      </c>
      <c r="D601" s="7" t="s">
        <v>1431</v>
      </c>
      <c r="E601" s="7" t="s">
        <v>153</v>
      </c>
      <c r="F601" s="7" t="s">
        <v>1376</v>
      </c>
      <c r="G601" s="7" t="s">
        <v>21</v>
      </c>
      <c r="H601" s="7" t="s">
        <v>92</v>
      </c>
      <c r="I601" s="7" t="n">
        <v>32</v>
      </c>
      <c r="J601" s="7" t="s">
        <v>22</v>
      </c>
      <c r="K601" s="7" t="n">
        <v>2021</v>
      </c>
      <c r="L601" s="4" t="s">
        <v>23</v>
      </c>
      <c r="M601" s="7" t="s">
        <v>72</v>
      </c>
      <c r="N601" s="7" t="s">
        <v>1432</v>
      </c>
    </row>
    <row r="602" customFormat="false" ht="63" hidden="false" customHeight="false" outlineLevel="0" collapsed="false">
      <c r="A602" s="17"/>
      <c r="B602" s="4" t="s">
        <v>1433</v>
      </c>
      <c r="C602" s="17" t="s">
        <v>31</v>
      </c>
      <c r="D602" s="17" t="s">
        <v>1434</v>
      </c>
      <c r="E602" s="7" t="s">
        <v>19</v>
      </c>
      <c r="F602" s="17" t="s">
        <v>1376</v>
      </c>
      <c r="G602" s="17" t="s">
        <v>21</v>
      </c>
      <c r="H602" s="17" t="s">
        <v>22</v>
      </c>
      <c r="I602" s="17" t="n">
        <v>21</v>
      </c>
      <c r="J602" s="17" t="s">
        <v>22</v>
      </c>
      <c r="K602" s="17" t="n">
        <v>2021</v>
      </c>
      <c r="L602" s="10" t="s">
        <v>40</v>
      </c>
      <c r="M602" s="11" t="s">
        <v>41</v>
      </c>
      <c r="N602" s="17" t="s">
        <v>1435</v>
      </c>
    </row>
    <row r="603" customFormat="false" ht="47.25" hidden="false" customHeight="false" outlineLevel="0" collapsed="false">
      <c r="A603" s="17"/>
      <c r="B603" s="4" t="s">
        <v>1436</v>
      </c>
      <c r="C603" s="17" t="s">
        <v>243</v>
      </c>
      <c r="D603" s="17" t="s">
        <v>1375</v>
      </c>
      <c r="E603" s="17" t="s">
        <v>53</v>
      </c>
      <c r="F603" s="17" t="s">
        <v>1376</v>
      </c>
      <c r="G603" s="17" t="s">
        <v>21</v>
      </c>
      <c r="H603" s="17" t="s">
        <v>54</v>
      </c>
      <c r="I603" s="17" t="n">
        <v>22</v>
      </c>
      <c r="J603" s="17" t="s">
        <v>22</v>
      </c>
      <c r="K603" s="17" t="n">
        <v>2021</v>
      </c>
      <c r="L603" s="10" t="s">
        <v>40</v>
      </c>
      <c r="M603" s="11" t="s">
        <v>41</v>
      </c>
      <c r="N603" s="17" t="s">
        <v>1437</v>
      </c>
    </row>
    <row r="604" customFormat="false" ht="47.25" hidden="false" customHeight="false" outlineLevel="0" collapsed="false">
      <c r="A604" s="7"/>
      <c r="B604" s="7" t="s">
        <v>1438</v>
      </c>
      <c r="C604" s="7" t="s">
        <v>243</v>
      </c>
      <c r="D604" s="17" t="s">
        <v>1379</v>
      </c>
      <c r="E604" s="7" t="s">
        <v>53</v>
      </c>
      <c r="F604" s="7" t="s">
        <v>1376</v>
      </c>
      <c r="G604" s="7" t="s">
        <v>21</v>
      </c>
      <c r="H604" s="7" t="s">
        <v>54</v>
      </c>
      <c r="I604" s="7" t="n">
        <v>18</v>
      </c>
      <c r="J604" s="7" t="s">
        <v>60</v>
      </c>
      <c r="K604" s="7" t="n">
        <v>2022</v>
      </c>
      <c r="L604" s="10" t="s">
        <v>40</v>
      </c>
      <c r="M604" s="11" t="s">
        <v>41</v>
      </c>
      <c r="N604" s="7" t="s">
        <v>1439</v>
      </c>
    </row>
    <row r="605" customFormat="false" ht="63" hidden="false" customHeight="false" outlineLevel="0" collapsed="false">
      <c r="A605" s="7"/>
      <c r="B605" s="7" t="s">
        <v>1440</v>
      </c>
      <c r="C605" s="7" t="s">
        <v>1179</v>
      </c>
      <c r="D605" s="7" t="s">
        <v>1408</v>
      </c>
      <c r="E605" s="7" t="s">
        <v>49</v>
      </c>
      <c r="F605" s="7" t="s">
        <v>1376</v>
      </c>
      <c r="G605" s="7" t="s">
        <v>21</v>
      </c>
      <c r="H605" s="7" t="s">
        <v>22</v>
      </c>
      <c r="I605" s="7" t="n">
        <v>14</v>
      </c>
      <c r="J605" s="7" t="s">
        <v>22</v>
      </c>
      <c r="K605" s="7" t="n">
        <v>2021</v>
      </c>
      <c r="L605" s="10" t="s">
        <v>40</v>
      </c>
      <c r="M605" s="11" t="s">
        <v>41</v>
      </c>
      <c r="N605" s="4" t="s">
        <v>1441</v>
      </c>
      <c r="O605" s="55"/>
      <c r="P605" s="9"/>
    </row>
    <row r="606" customFormat="false" ht="31.5" hidden="false" customHeight="false" outlineLevel="0" collapsed="false">
      <c r="A606" s="4"/>
      <c r="B606" s="48" t="s">
        <v>1442</v>
      </c>
      <c r="C606" s="7" t="s">
        <v>51</v>
      </c>
      <c r="D606" s="7" t="s">
        <v>1443</v>
      </c>
      <c r="E606" s="7" t="s">
        <v>53</v>
      </c>
      <c r="F606" s="7" t="s">
        <v>1444</v>
      </c>
      <c r="G606" s="7" t="s">
        <v>21</v>
      </c>
      <c r="H606" s="7" t="s">
        <v>54</v>
      </c>
      <c r="I606" s="7" t="n">
        <v>23</v>
      </c>
      <c r="J606" s="7" t="s">
        <v>22</v>
      </c>
      <c r="K606" s="7" t="n">
        <v>2021</v>
      </c>
      <c r="L606" s="4" t="s">
        <v>23</v>
      </c>
      <c r="M606" s="48" t="s">
        <v>176</v>
      </c>
      <c r="N606" s="7"/>
    </row>
    <row r="607" customFormat="false" ht="31.5" hidden="false" customHeight="false" outlineLevel="0" collapsed="false">
      <c r="A607" s="56"/>
      <c r="B607" s="48" t="s">
        <v>1445</v>
      </c>
      <c r="C607" s="7" t="s">
        <v>51</v>
      </c>
      <c r="D607" s="7" t="s">
        <v>1446</v>
      </c>
      <c r="E607" s="7" t="s">
        <v>53</v>
      </c>
      <c r="F607" s="7" t="s">
        <v>1444</v>
      </c>
      <c r="G607" s="7" t="s">
        <v>21</v>
      </c>
      <c r="H607" s="7" t="s">
        <v>54</v>
      </c>
      <c r="I607" s="7" t="n">
        <v>28</v>
      </c>
      <c r="J607" s="7" t="s">
        <v>22</v>
      </c>
      <c r="K607" s="7" t="n">
        <v>2021</v>
      </c>
      <c r="L607" s="4" t="s">
        <v>23</v>
      </c>
      <c r="M607" s="48" t="s">
        <v>176</v>
      </c>
      <c r="N607" s="7"/>
    </row>
    <row r="608" customFormat="false" ht="47.25" hidden="false" customHeight="false" outlineLevel="0" collapsed="false">
      <c r="A608" s="56"/>
      <c r="B608" s="7" t="s">
        <v>1447</v>
      </c>
      <c r="C608" s="7" t="s">
        <v>51</v>
      </c>
      <c r="D608" s="7" t="s">
        <v>1446</v>
      </c>
      <c r="E608" s="7" t="s">
        <v>53</v>
      </c>
      <c r="F608" s="7" t="s">
        <v>1444</v>
      </c>
      <c r="G608" s="7" t="s">
        <v>21</v>
      </c>
      <c r="H608" s="7" t="s">
        <v>54</v>
      </c>
      <c r="I608" s="7" t="n">
        <v>8</v>
      </c>
      <c r="J608" s="7" t="s">
        <v>22</v>
      </c>
      <c r="K608" s="7" t="n">
        <v>2022</v>
      </c>
      <c r="L608" s="10" t="s">
        <v>40</v>
      </c>
      <c r="M608" s="11" t="s">
        <v>41</v>
      </c>
      <c r="N608" s="7"/>
    </row>
    <row r="609" customFormat="false" ht="31.5" hidden="false" customHeight="false" outlineLevel="0" collapsed="false">
      <c r="A609" s="4"/>
      <c r="B609" s="48" t="s">
        <v>1448</v>
      </c>
      <c r="C609" s="7" t="s">
        <v>51</v>
      </c>
      <c r="D609" s="7" t="s">
        <v>1446</v>
      </c>
      <c r="E609" s="7" t="s">
        <v>53</v>
      </c>
      <c r="F609" s="7" t="s">
        <v>1444</v>
      </c>
      <c r="G609" s="7" t="s">
        <v>21</v>
      </c>
      <c r="H609" s="7" t="s">
        <v>54</v>
      </c>
      <c r="I609" s="7" t="n">
        <v>32</v>
      </c>
      <c r="J609" s="7" t="s">
        <v>22</v>
      </c>
      <c r="K609" s="7" t="n">
        <v>2021</v>
      </c>
      <c r="L609" s="4" t="s">
        <v>23</v>
      </c>
      <c r="M609" s="7" t="s">
        <v>72</v>
      </c>
      <c r="N609" s="7"/>
    </row>
    <row r="610" customFormat="false" ht="47.25" hidden="false" customHeight="false" outlineLevel="0" collapsed="false">
      <c r="A610" s="4"/>
      <c r="B610" s="7" t="s">
        <v>1449</v>
      </c>
      <c r="C610" s="7" t="s">
        <v>130</v>
      </c>
      <c r="D610" s="7" t="s">
        <v>1446</v>
      </c>
      <c r="E610" s="7" t="s">
        <v>53</v>
      </c>
      <c r="F610" s="7" t="s">
        <v>1444</v>
      </c>
      <c r="G610" s="7" t="s">
        <v>21</v>
      </c>
      <c r="H610" s="7" t="s">
        <v>54</v>
      </c>
      <c r="I610" s="7" t="n">
        <v>19</v>
      </c>
      <c r="J610" s="7" t="s">
        <v>22</v>
      </c>
      <c r="K610" s="7" t="n">
        <v>2022</v>
      </c>
      <c r="L610" s="10" t="s">
        <v>40</v>
      </c>
      <c r="M610" s="11" t="s">
        <v>41</v>
      </c>
      <c r="N610" s="7"/>
    </row>
    <row r="611" customFormat="false" ht="31.5" hidden="false" customHeight="false" outlineLevel="0" collapsed="false">
      <c r="A611" s="4"/>
      <c r="B611" s="48" t="s">
        <v>1450</v>
      </c>
      <c r="C611" s="7" t="s">
        <v>51</v>
      </c>
      <c r="D611" s="7" t="s">
        <v>1446</v>
      </c>
      <c r="E611" s="7" t="s">
        <v>53</v>
      </c>
      <c r="F611" s="7" t="s">
        <v>1444</v>
      </c>
      <c r="G611" s="7" t="s">
        <v>21</v>
      </c>
      <c r="H611" s="7" t="s">
        <v>54</v>
      </c>
      <c r="I611" s="7" t="n">
        <v>38</v>
      </c>
      <c r="J611" s="7" t="s">
        <v>22</v>
      </c>
      <c r="K611" s="7" t="n">
        <v>2021</v>
      </c>
      <c r="L611" s="4" t="s">
        <v>23</v>
      </c>
      <c r="M611" s="7" t="s">
        <v>72</v>
      </c>
      <c r="N611" s="7"/>
    </row>
    <row r="612" customFormat="false" ht="157.5" hidden="false" customHeight="false" outlineLevel="0" collapsed="false">
      <c r="A612" s="57"/>
      <c r="B612" s="7" t="s">
        <v>1451</v>
      </c>
      <c r="C612" s="7" t="s">
        <v>519</v>
      </c>
      <c r="D612" s="7" t="s">
        <v>1452</v>
      </c>
      <c r="E612" s="4" t="s">
        <v>53</v>
      </c>
      <c r="F612" s="7" t="s">
        <v>1453</v>
      </c>
      <c r="G612" s="7" t="s">
        <v>21</v>
      </c>
      <c r="H612" s="7" t="s">
        <v>54</v>
      </c>
      <c r="I612" s="7" t="n">
        <v>16</v>
      </c>
      <c r="J612" s="7" t="s">
        <v>22</v>
      </c>
      <c r="K612" s="7" t="n">
        <v>2019</v>
      </c>
      <c r="L612" s="4" t="s">
        <v>23</v>
      </c>
      <c r="M612" s="7" t="s">
        <v>28</v>
      </c>
      <c r="N612" s="7" t="s">
        <v>1454</v>
      </c>
    </row>
    <row r="613" customFormat="false" ht="78.75" hidden="false" customHeight="false" outlineLevel="0" collapsed="false">
      <c r="A613" s="58"/>
      <c r="B613" s="4" t="s">
        <v>1455</v>
      </c>
      <c r="C613" s="4" t="s">
        <v>51</v>
      </c>
      <c r="D613" s="4" t="s">
        <v>1456</v>
      </c>
      <c r="E613" s="4" t="s">
        <v>53</v>
      </c>
      <c r="F613" s="4" t="s">
        <v>1453</v>
      </c>
      <c r="G613" s="4" t="s">
        <v>21</v>
      </c>
      <c r="H613" s="4" t="s">
        <v>54</v>
      </c>
      <c r="I613" s="4" t="n">
        <v>23</v>
      </c>
      <c r="J613" s="4" t="s">
        <v>22</v>
      </c>
      <c r="K613" s="4" t="n">
        <v>2019</v>
      </c>
      <c r="L613" s="4" t="s">
        <v>23</v>
      </c>
      <c r="M613" s="4" t="s">
        <v>28</v>
      </c>
      <c r="N613" s="59" t="s">
        <v>1457</v>
      </c>
    </row>
    <row r="614" customFormat="false" ht="63" hidden="false" customHeight="false" outlineLevel="0" collapsed="false">
      <c r="A614" s="7"/>
      <c r="B614" s="4" t="s">
        <v>1458</v>
      </c>
      <c r="C614" s="7" t="s">
        <v>1020</v>
      </c>
      <c r="D614" s="7" t="s">
        <v>1459</v>
      </c>
      <c r="E614" s="7" t="s">
        <v>49</v>
      </c>
      <c r="F614" s="7" t="s">
        <v>1453</v>
      </c>
      <c r="G614" s="7" t="s">
        <v>21</v>
      </c>
      <c r="H614" s="4" t="s">
        <v>22</v>
      </c>
      <c r="I614" s="7" t="n">
        <v>30</v>
      </c>
      <c r="J614" s="7" t="s">
        <v>22</v>
      </c>
      <c r="K614" s="7" t="n">
        <v>2022</v>
      </c>
      <c r="L614" s="10" t="s">
        <v>40</v>
      </c>
      <c r="M614" s="11" t="s">
        <v>41</v>
      </c>
      <c r="N614" s="7" t="s">
        <v>1460</v>
      </c>
    </row>
    <row r="615" customFormat="false" ht="189" hidden="false" customHeight="false" outlineLevel="0" collapsed="false">
      <c r="A615" s="57"/>
      <c r="B615" s="7" t="s">
        <v>1461</v>
      </c>
      <c r="C615" s="7" t="s">
        <v>51</v>
      </c>
      <c r="D615" s="7" t="s">
        <v>1462</v>
      </c>
      <c r="E615" s="7" t="s">
        <v>53</v>
      </c>
      <c r="F615" s="7" t="s">
        <v>1453</v>
      </c>
      <c r="G615" s="7" t="s">
        <v>21</v>
      </c>
      <c r="H615" s="7" t="s">
        <v>54</v>
      </c>
      <c r="I615" s="7" t="n">
        <v>34</v>
      </c>
      <c r="J615" s="7" t="s">
        <v>22</v>
      </c>
      <c r="K615" s="7" t="n">
        <v>2020</v>
      </c>
      <c r="L615" s="7" t="s">
        <v>23</v>
      </c>
      <c r="M615" s="7" t="s">
        <v>72</v>
      </c>
      <c r="N615" s="7" t="s">
        <v>1463</v>
      </c>
    </row>
    <row r="616" s="12" customFormat="true" ht="63" hidden="false" customHeight="false" outlineLevel="0" collapsed="false">
      <c r="A616" s="57"/>
      <c r="B616" s="7" t="s">
        <v>1464</v>
      </c>
      <c r="C616" s="7" t="s">
        <v>27</v>
      </c>
      <c r="D616" s="7" t="s">
        <v>1465</v>
      </c>
      <c r="E616" s="7" t="s">
        <v>53</v>
      </c>
      <c r="F616" s="7" t="s">
        <v>1453</v>
      </c>
      <c r="G616" s="7" t="s">
        <v>21</v>
      </c>
      <c r="H616" s="7" t="s">
        <v>54</v>
      </c>
      <c r="I616" s="7" t="n">
        <v>36</v>
      </c>
      <c r="J616" s="7" t="s">
        <v>22</v>
      </c>
      <c r="K616" s="7" t="n">
        <v>2020</v>
      </c>
      <c r="L616" s="7" t="s">
        <v>23</v>
      </c>
      <c r="M616" s="7" t="s">
        <v>72</v>
      </c>
      <c r="N616" s="7" t="s">
        <v>1466</v>
      </c>
      <c r="O616" s="60"/>
    </row>
    <row r="617" s="12" customFormat="true" ht="47.25" hidden="false" customHeight="false" outlineLevel="0" collapsed="false">
      <c r="A617" s="7"/>
      <c r="B617" s="4" t="s">
        <v>1467</v>
      </c>
      <c r="C617" s="7" t="s">
        <v>31</v>
      </c>
      <c r="D617" s="7" t="s">
        <v>1468</v>
      </c>
      <c r="E617" s="7" t="s">
        <v>33</v>
      </c>
      <c r="F617" s="7" t="s">
        <v>1469</v>
      </c>
      <c r="G617" s="7" t="s">
        <v>21</v>
      </c>
      <c r="H617" s="4" t="s">
        <v>22</v>
      </c>
      <c r="I617" s="7" t="n">
        <v>10</v>
      </c>
      <c r="J617" s="7" t="s">
        <v>22</v>
      </c>
      <c r="K617" s="7" t="n">
        <v>2021</v>
      </c>
      <c r="L617" s="10" t="s">
        <v>40</v>
      </c>
      <c r="M617" s="11" t="s">
        <v>41</v>
      </c>
      <c r="N617" s="7" t="s">
        <v>1470</v>
      </c>
    </row>
    <row r="618" s="12" customFormat="true" ht="47.25" hidden="false" customHeight="false" outlineLevel="0" collapsed="false">
      <c r="A618" s="7"/>
      <c r="B618" s="7" t="s">
        <v>1471</v>
      </c>
      <c r="C618" s="7" t="s">
        <v>51</v>
      </c>
      <c r="D618" s="7" t="s">
        <v>1472</v>
      </c>
      <c r="E618" s="7" t="s">
        <v>53</v>
      </c>
      <c r="F618" s="7" t="s">
        <v>1469</v>
      </c>
      <c r="G618" s="7" t="s">
        <v>21</v>
      </c>
      <c r="H618" s="7" t="s">
        <v>54</v>
      </c>
      <c r="I618" s="7" t="n">
        <v>37</v>
      </c>
      <c r="J618" s="7" t="s">
        <v>22</v>
      </c>
      <c r="K618" s="7" t="n">
        <v>2021</v>
      </c>
      <c r="L618" s="10" t="s">
        <v>40</v>
      </c>
      <c r="M618" s="11" t="s">
        <v>41</v>
      </c>
      <c r="N618" s="7" t="s">
        <v>1473</v>
      </c>
    </row>
    <row r="619" s="12" customFormat="true" ht="47.25" hidden="false" customHeight="false" outlineLevel="0" collapsed="false">
      <c r="A619" s="7"/>
      <c r="B619" s="7" t="s">
        <v>1474</v>
      </c>
      <c r="C619" s="7" t="s">
        <v>426</v>
      </c>
      <c r="D619" s="7" t="s">
        <v>1475</v>
      </c>
      <c r="E619" s="7" t="s">
        <v>33</v>
      </c>
      <c r="F619" s="7" t="s">
        <v>1469</v>
      </c>
      <c r="G619" s="7" t="s">
        <v>21</v>
      </c>
      <c r="H619" s="7" t="s">
        <v>54</v>
      </c>
      <c r="I619" s="7" t="n">
        <v>18</v>
      </c>
      <c r="J619" s="7" t="s">
        <v>22</v>
      </c>
      <c r="K619" s="7" t="n">
        <v>2021</v>
      </c>
      <c r="L619" s="10" t="s">
        <v>40</v>
      </c>
      <c r="M619" s="11" t="s">
        <v>41</v>
      </c>
      <c r="N619" s="7" t="s">
        <v>1476</v>
      </c>
    </row>
    <row r="620" s="12" customFormat="true" ht="63" hidden="false" customHeight="false" outlineLevel="0" collapsed="false">
      <c r="A620" s="7"/>
      <c r="B620" s="7" t="s">
        <v>1477</v>
      </c>
      <c r="C620" s="7" t="s">
        <v>51</v>
      </c>
      <c r="D620" s="7" t="s">
        <v>1478</v>
      </c>
      <c r="E620" s="7" t="s">
        <v>53</v>
      </c>
      <c r="F620" s="7" t="s">
        <v>1469</v>
      </c>
      <c r="G620" s="7" t="s">
        <v>21</v>
      </c>
      <c r="H620" s="7" t="s">
        <v>54</v>
      </c>
      <c r="I620" s="7" t="n">
        <v>28</v>
      </c>
      <c r="J620" s="7" t="s">
        <v>22</v>
      </c>
      <c r="K620" s="7" t="n">
        <v>2021</v>
      </c>
      <c r="L620" s="10" t="s">
        <v>40</v>
      </c>
      <c r="M620" s="11" t="s">
        <v>41</v>
      </c>
      <c r="N620" s="7" t="s">
        <v>1479</v>
      </c>
    </row>
    <row r="621" s="12" customFormat="true" ht="47.25" hidden="false" customHeight="false" outlineLevel="0" collapsed="false">
      <c r="A621" s="7"/>
      <c r="B621" s="7" t="s">
        <v>1480</v>
      </c>
      <c r="C621" s="7" t="s">
        <v>51</v>
      </c>
      <c r="D621" s="7" t="s">
        <v>1481</v>
      </c>
      <c r="E621" s="7" t="s">
        <v>53</v>
      </c>
      <c r="F621" s="7" t="s">
        <v>1469</v>
      </c>
      <c r="G621" s="7" t="s">
        <v>21</v>
      </c>
      <c r="H621" s="7" t="s">
        <v>54</v>
      </c>
      <c r="I621" s="7" t="n">
        <v>26</v>
      </c>
      <c r="J621" s="7" t="s">
        <v>22</v>
      </c>
      <c r="K621" s="7" t="n">
        <v>2021</v>
      </c>
      <c r="L621" s="10" t="s">
        <v>40</v>
      </c>
      <c r="M621" s="11" t="s">
        <v>41</v>
      </c>
      <c r="N621" s="17" t="s">
        <v>1482</v>
      </c>
    </row>
    <row r="622" s="12" customFormat="true" ht="47.25" hidden="false" customHeight="false" outlineLevel="0" collapsed="false">
      <c r="A622" s="7"/>
      <c r="B622" s="4" t="s">
        <v>1483</v>
      </c>
      <c r="C622" s="7" t="s">
        <v>111</v>
      </c>
      <c r="D622" s="7" t="s">
        <v>1484</v>
      </c>
      <c r="E622" s="7" t="s">
        <v>33</v>
      </c>
      <c r="F622" s="7" t="s">
        <v>1469</v>
      </c>
      <c r="G622" s="7" t="s">
        <v>21</v>
      </c>
      <c r="H622" s="4" t="s">
        <v>54</v>
      </c>
      <c r="I622" s="7" t="n">
        <v>23</v>
      </c>
      <c r="J622" s="7" t="s">
        <v>22</v>
      </c>
      <c r="K622" s="7" t="n">
        <v>2021</v>
      </c>
      <c r="L622" s="10" t="s">
        <v>40</v>
      </c>
      <c r="M622" s="11" t="s">
        <v>41</v>
      </c>
      <c r="N622" s="7" t="s">
        <v>1485</v>
      </c>
    </row>
    <row r="623" s="12" customFormat="true" ht="47.25" hidden="false" customHeight="false" outlineLevel="0" collapsed="false">
      <c r="A623" s="7"/>
      <c r="B623" s="7" t="s">
        <v>1486</v>
      </c>
      <c r="C623" s="7" t="s">
        <v>51</v>
      </c>
      <c r="D623" s="7" t="s">
        <v>1487</v>
      </c>
      <c r="E623" s="7" t="s">
        <v>53</v>
      </c>
      <c r="F623" s="7" t="s">
        <v>1469</v>
      </c>
      <c r="G623" s="7" t="s">
        <v>21</v>
      </c>
      <c r="H623" s="7" t="s">
        <v>54</v>
      </c>
      <c r="I623" s="7" t="n">
        <v>34</v>
      </c>
      <c r="J623" s="7" t="s">
        <v>22</v>
      </c>
      <c r="K623" s="7" t="n">
        <v>2021</v>
      </c>
      <c r="L623" s="10" t="s">
        <v>40</v>
      </c>
      <c r="M623" s="11" t="s">
        <v>41</v>
      </c>
      <c r="N623" s="7" t="s">
        <v>1488</v>
      </c>
    </row>
    <row r="624" s="12" customFormat="true" ht="47.25" hidden="false" customHeight="false" outlineLevel="0" collapsed="false">
      <c r="A624" s="7"/>
      <c r="B624" s="4" t="s">
        <v>1489</v>
      </c>
      <c r="C624" s="7" t="s">
        <v>51</v>
      </c>
      <c r="D624" s="7" t="s">
        <v>1490</v>
      </c>
      <c r="E624" s="7" t="s">
        <v>53</v>
      </c>
      <c r="F624" s="7" t="s">
        <v>1491</v>
      </c>
      <c r="G624" s="7" t="s">
        <v>21</v>
      </c>
      <c r="H624" s="7" t="s">
        <v>54</v>
      </c>
      <c r="I624" s="7" t="n">
        <v>34</v>
      </c>
      <c r="J624" s="7" t="s">
        <v>22</v>
      </c>
      <c r="K624" s="7" t="n">
        <v>2021</v>
      </c>
      <c r="L624" s="10" t="s">
        <v>40</v>
      </c>
      <c r="M624" s="11" t="s">
        <v>41</v>
      </c>
      <c r="N624" s="7" t="s">
        <v>1492</v>
      </c>
    </row>
    <row r="625" s="12" customFormat="true" ht="63" hidden="false" customHeight="false" outlineLevel="0" collapsed="false">
      <c r="A625" s="7"/>
      <c r="B625" s="4" t="s">
        <v>1493</v>
      </c>
      <c r="C625" s="7" t="s">
        <v>39</v>
      </c>
      <c r="D625" s="7" t="s">
        <v>1494</v>
      </c>
      <c r="E625" s="7" t="s">
        <v>153</v>
      </c>
      <c r="F625" s="7" t="s">
        <v>1491</v>
      </c>
      <c r="G625" s="7" t="s">
        <v>21</v>
      </c>
      <c r="H625" s="7" t="s">
        <v>54</v>
      </c>
      <c r="I625" s="7" t="n">
        <v>26</v>
      </c>
      <c r="J625" s="7" t="s">
        <v>22</v>
      </c>
      <c r="K625" s="7" t="n">
        <v>2021</v>
      </c>
      <c r="L625" s="10" t="s">
        <v>40</v>
      </c>
      <c r="M625" s="11" t="s">
        <v>41</v>
      </c>
      <c r="N625" s="7" t="s">
        <v>1495</v>
      </c>
    </row>
    <row r="626" s="12" customFormat="true" ht="47.25" hidden="false" customHeight="false" outlineLevel="0" collapsed="false">
      <c r="A626" s="7"/>
      <c r="B626" s="4" t="s">
        <v>1496</v>
      </c>
      <c r="C626" s="7" t="s">
        <v>437</v>
      </c>
      <c r="D626" s="7" t="s">
        <v>1497</v>
      </c>
      <c r="E626" s="7" t="s">
        <v>53</v>
      </c>
      <c r="F626" s="7" t="s">
        <v>1491</v>
      </c>
      <c r="G626" s="7" t="s">
        <v>21</v>
      </c>
      <c r="H626" s="7" t="s">
        <v>54</v>
      </c>
      <c r="I626" s="7" t="n">
        <v>29</v>
      </c>
      <c r="J626" s="7" t="s">
        <v>22</v>
      </c>
      <c r="K626" s="7" t="n">
        <v>2021</v>
      </c>
      <c r="L626" s="10" t="s">
        <v>40</v>
      </c>
      <c r="M626" s="11" t="s">
        <v>41</v>
      </c>
      <c r="N626" s="7" t="s">
        <v>1498</v>
      </c>
    </row>
    <row r="627" s="12" customFormat="true" ht="47.25" hidden="false" customHeight="false" outlineLevel="0" collapsed="false">
      <c r="A627" s="7"/>
      <c r="B627" s="7" t="s">
        <v>1499</v>
      </c>
      <c r="C627" s="7" t="s">
        <v>51</v>
      </c>
      <c r="D627" s="7" t="s">
        <v>1497</v>
      </c>
      <c r="E627" s="7" t="s">
        <v>53</v>
      </c>
      <c r="F627" s="7" t="s">
        <v>1491</v>
      </c>
      <c r="G627" s="7" t="s">
        <v>21</v>
      </c>
      <c r="H627" s="7" t="s">
        <v>54</v>
      </c>
      <c r="I627" s="7" t="n">
        <v>36</v>
      </c>
      <c r="J627" s="7" t="s">
        <v>22</v>
      </c>
      <c r="K627" s="7" t="n">
        <v>2021</v>
      </c>
      <c r="L627" s="10" t="s">
        <v>40</v>
      </c>
      <c r="M627" s="11" t="s">
        <v>41</v>
      </c>
      <c r="N627" s="7" t="s">
        <v>1500</v>
      </c>
    </row>
    <row r="628" s="12" customFormat="true" ht="47.25" hidden="false" customHeight="false" outlineLevel="0" collapsed="false">
      <c r="A628" s="7"/>
      <c r="B628" s="7" t="s">
        <v>1501</v>
      </c>
      <c r="C628" s="7" t="s">
        <v>437</v>
      </c>
      <c r="D628" s="7" t="s">
        <v>1497</v>
      </c>
      <c r="E628" s="7" t="s">
        <v>53</v>
      </c>
      <c r="F628" s="7" t="s">
        <v>1491</v>
      </c>
      <c r="G628" s="7" t="s">
        <v>21</v>
      </c>
      <c r="H628" s="7" t="s">
        <v>22</v>
      </c>
      <c r="I628" s="7" t="n">
        <v>38</v>
      </c>
      <c r="J628" s="7" t="s">
        <v>22</v>
      </c>
      <c r="K628" s="7" t="n">
        <v>2021</v>
      </c>
      <c r="L628" s="10" t="s">
        <v>40</v>
      </c>
      <c r="M628" s="11" t="s">
        <v>41</v>
      </c>
      <c r="N628" s="7" t="s">
        <v>1502</v>
      </c>
    </row>
    <row r="629" s="12" customFormat="true" ht="31.5" hidden="false" customHeight="false" outlineLevel="0" collapsed="false">
      <c r="A629" s="7"/>
      <c r="B629" s="7" t="s">
        <v>1503</v>
      </c>
      <c r="C629" s="7" t="s">
        <v>51</v>
      </c>
      <c r="D629" s="7" t="s">
        <v>1504</v>
      </c>
      <c r="E629" s="7" t="s">
        <v>53</v>
      </c>
      <c r="F629" s="7" t="s">
        <v>1491</v>
      </c>
      <c r="G629" s="7" t="s">
        <v>21</v>
      </c>
      <c r="H629" s="7" t="s">
        <v>54</v>
      </c>
      <c r="I629" s="7" t="n">
        <v>23</v>
      </c>
      <c r="J629" s="7" t="s">
        <v>22</v>
      </c>
      <c r="K629" s="7" t="n">
        <v>2019</v>
      </c>
      <c r="L629" s="7" t="s">
        <v>23</v>
      </c>
      <c r="M629" s="7" t="s">
        <v>28</v>
      </c>
      <c r="N629" s="7"/>
    </row>
    <row r="630" s="12" customFormat="true" ht="47.25" hidden="false" customHeight="false" outlineLevel="0" collapsed="false">
      <c r="A630" s="7"/>
      <c r="B630" s="7" t="s">
        <v>1505</v>
      </c>
      <c r="C630" s="7" t="s">
        <v>51</v>
      </c>
      <c r="D630" s="7" t="s">
        <v>1497</v>
      </c>
      <c r="E630" s="7" t="s">
        <v>53</v>
      </c>
      <c r="F630" s="7" t="s">
        <v>1491</v>
      </c>
      <c r="G630" s="7" t="s">
        <v>21</v>
      </c>
      <c r="H630" s="7" t="s">
        <v>54</v>
      </c>
      <c r="I630" s="7" t="n">
        <v>27</v>
      </c>
      <c r="J630" s="7" t="s">
        <v>22</v>
      </c>
      <c r="K630" s="7" t="n">
        <v>2021</v>
      </c>
      <c r="L630" s="10" t="s">
        <v>40</v>
      </c>
      <c r="M630" s="11" t="s">
        <v>41</v>
      </c>
      <c r="N630" s="7" t="s">
        <v>1506</v>
      </c>
    </row>
    <row r="631" s="12" customFormat="true" ht="47.25" hidden="false" customHeight="false" outlineLevel="0" collapsed="false">
      <c r="A631" s="7"/>
      <c r="B631" s="7" t="s">
        <v>1507</v>
      </c>
      <c r="C631" s="7" t="s">
        <v>437</v>
      </c>
      <c r="D631" s="7" t="s">
        <v>1508</v>
      </c>
      <c r="E631" s="7" t="s">
        <v>53</v>
      </c>
      <c r="F631" s="7" t="s">
        <v>1491</v>
      </c>
      <c r="G631" s="7" t="s">
        <v>21</v>
      </c>
      <c r="H631" s="7" t="s">
        <v>54</v>
      </c>
      <c r="I631" s="7" t="n">
        <v>27</v>
      </c>
      <c r="J631" s="7" t="s">
        <v>22</v>
      </c>
      <c r="K631" s="7" t="n">
        <v>2021</v>
      </c>
      <c r="L631" s="7" t="s">
        <v>23</v>
      </c>
      <c r="M631" s="7" t="s">
        <v>72</v>
      </c>
      <c r="N631" s="7" t="s">
        <v>1509</v>
      </c>
    </row>
    <row r="632" s="12" customFormat="true" ht="31.5" hidden="false" customHeight="false" outlineLevel="0" collapsed="false">
      <c r="A632" s="7"/>
      <c r="B632" s="7" t="s">
        <v>1510</v>
      </c>
      <c r="C632" s="7" t="s">
        <v>437</v>
      </c>
      <c r="D632" s="7" t="s">
        <v>1508</v>
      </c>
      <c r="E632" s="7" t="s">
        <v>53</v>
      </c>
      <c r="F632" s="7" t="s">
        <v>1491</v>
      </c>
      <c r="G632" s="7" t="s">
        <v>21</v>
      </c>
      <c r="H632" s="7" t="s">
        <v>54</v>
      </c>
      <c r="I632" s="7" t="n">
        <v>34</v>
      </c>
      <c r="J632" s="7" t="s">
        <v>22</v>
      </c>
      <c r="K632" s="7" t="n">
        <v>2021</v>
      </c>
      <c r="L632" s="7" t="s">
        <v>23</v>
      </c>
      <c r="M632" s="7" t="s">
        <v>72</v>
      </c>
      <c r="N632" s="7"/>
    </row>
    <row r="633" s="12" customFormat="true" ht="47.25" hidden="false" customHeight="false" outlineLevel="0" collapsed="false">
      <c r="A633" s="7"/>
      <c r="B633" s="4" t="s">
        <v>1511</v>
      </c>
      <c r="C633" s="7" t="s">
        <v>484</v>
      </c>
      <c r="D633" s="7" t="s">
        <v>1512</v>
      </c>
      <c r="E633" s="17" t="s">
        <v>33</v>
      </c>
      <c r="F633" s="7" t="s">
        <v>1513</v>
      </c>
      <c r="G633" s="7" t="s">
        <v>21</v>
      </c>
      <c r="H633" s="7" t="s">
        <v>54</v>
      </c>
      <c r="I633" s="7" t="n">
        <v>23</v>
      </c>
      <c r="J633" s="7" t="s">
        <v>22</v>
      </c>
      <c r="K633" s="7" t="n">
        <v>2022</v>
      </c>
      <c r="L633" s="10" t="s">
        <v>40</v>
      </c>
      <c r="M633" s="11" t="s">
        <v>41</v>
      </c>
      <c r="N633" s="7" t="s">
        <v>1514</v>
      </c>
    </row>
    <row r="634" s="12" customFormat="true" ht="47.25" hidden="false" customHeight="false" outlineLevel="0" collapsed="false">
      <c r="A634" s="7"/>
      <c r="B634" s="4" t="s">
        <v>1515</v>
      </c>
      <c r="C634" s="7" t="s">
        <v>414</v>
      </c>
      <c r="D634" s="7" t="s">
        <v>1516</v>
      </c>
      <c r="E634" s="17" t="s">
        <v>33</v>
      </c>
      <c r="F634" s="7" t="s">
        <v>1513</v>
      </c>
      <c r="G634" s="7" t="s">
        <v>21</v>
      </c>
      <c r="H634" s="7" t="s">
        <v>22</v>
      </c>
      <c r="I634" s="7" t="n">
        <v>4</v>
      </c>
      <c r="J634" s="7" t="s">
        <v>22</v>
      </c>
      <c r="K634" s="7" t="n">
        <v>2022</v>
      </c>
      <c r="L634" s="10" t="s">
        <v>40</v>
      </c>
      <c r="M634" s="11" t="s">
        <v>41</v>
      </c>
      <c r="N634" s="7"/>
    </row>
    <row r="635" s="12" customFormat="true" ht="47.25" hidden="false" customHeight="false" outlineLevel="0" collapsed="false">
      <c r="A635" s="7"/>
      <c r="B635" s="4" t="s">
        <v>1517</v>
      </c>
      <c r="C635" s="7" t="s">
        <v>51</v>
      </c>
      <c r="D635" s="7" t="s">
        <v>1518</v>
      </c>
      <c r="E635" s="7" t="s">
        <v>53</v>
      </c>
      <c r="F635" s="7" t="s">
        <v>1513</v>
      </c>
      <c r="G635" s="7" t="s">
        <v>21</v>
      </c>
      <c r="H635" s="7" t="s">
        <v>54</v>
      </c>
      <c r="I635" s="7" t="n">
        <v>31</v>
      </c>
      <c r="J635" s="7" t="s">
        <v>22</v>
      </c>
      <c r="K635" s="7" t="n">
        <v>2022</v>
      </c>
      <c r="L635" s="10" t="s">
        <v>40</v>
      </c>
      <c r="M635" s="11" t="s">
        <v>41</v>
      </c>
      <c r="N635" s="7"/>
    </row>
    <row r="636" s="12" customFormat="true" ht="47.25" hidden="false" customHeight="false" outlineLevel="0" collapsed="false">
      <c r="A636" s="7"/>
      <c r="B636" s="4" t="s">
        <v>1519</v>
      </c>
      <c r="C636" s="7" t="s">
        <v>51</v>
      </c>
      <c r="D636" s="7" t="s">
        <v>1520</v>
      </c>
      <c r="E636" s="7" t="s">
        <v>53</v>
      </c>
      <c r="F636" s="7" t="s">
        <v>1513</v>
      </c>
      <c r="G636" s="7" t="s">
        <v>21</v>
      </c>
      <c r="H636" s="7" t="s">
        <v>54</v>
      </c>
      <c r="I636" s="7" t="n">
        <v>32</v>
      </c>
      <c r="J636" s="7" t="s">
        <v>22</v>
      </c>
      <c r="K636" s="7" t="n">
        <v>2022</v>
      </c>
      <c r="L636" s="10" t="s">
        <v>40</v>
      </c>
      <c r="M636" s="11" t="s">
        <v>41</v>
      </c>
      <c r="N636" s="7" t="s">
        <v>1521</v>
      </c>
    </row>
    <row r="637" s="12" customFormat="true" ht="47.25" hidden="false" customHeight="false" outlineLevel="0" collapsed="false">
      <c r="A637" s="4"/>
      <c r="B637" s="4" t="s">
        <v>1522</v>
      </c>
      <c r="C637" s="17" t="s">
        <v>51</v>
      </c>
      <c r="D637" s="17" t="s">
        <v>1523</v>
      </c>
      <c r="E637" s="17" t="s">
        <v>53</v>
      </c>
      <c r="F637" s="7" t="s">
        <v>1513</v>
      </c>
      <c r="G637" s="17" t="s">
        <v>21</v>
      </c>
      <c r="H637" s="17" t="s">
        <v>54</v>
      </c>
      <c r="I637" s="17" t="n">
        <v>41</v>
      </c>
      <c r="J637" s="17" t="s">
        <v>22</v>
      </c>
      <c r="K637" s="17" t="n">
        <v>2022</v>
      </c>
      <c r="L637" s="10" t="s">
        <v>40</v>
      </c>
      <c r="M637" s="11" t="s">
        <v>41</v>
      </c>
      <c r="N637" s="17" t="s">
        <v>1524</v>
      </c>
    </row>
    <row r="638" s="12" customFormat="true" ht="47.25" hidden="false" customHeight="false" outlineLevel="0" collapsed="false">
      <c r="A638" s="7"/>
      <c r="B638" s="4" t="s">
        <v>1525</v>
      </c>
      <c r="C638" s="7" t="s">
        <v>51</v>
      </c>
      <c r="D638" s="7" t="s">
        <v>1526</v>
      </c>
      <c r="E638" s="7" t="s">
        <v>53</v>
      </c>
      <c r="F638" s="7" t="s">
        <v>1513</v>
      </c>
      <c r="G638" s="7" t="s">
        <v>21</v>
      </c>
      <c r="H638" s="7" t="s">
        <v>54</v>
      </c>
      <c r="I638" s="7" t="n">
        <v>24</v>
      </c>
      <c r="J638" s="7" t="s">
        <v>22</v>
      </c>
      <c r="K638" s="7" t="n">
        <v>2022</v>
      </c>
      <c r="L638" s="10" t="s">
        <v>40</v>
      </c>
      <c r="M638" s="11" t="s">
        <v>41</v>
      </c>
      <c r="N638" s="7" t="s">
        <v>1527</v>
      </c>
    </row>
    <row r="639" s="19" customFormat="true" ht="31.5" hidden="false" customHeight="false" outlineLevel="0" collapsed="false">
      <c r="A639" s="7"/>
      <c r="B639" s="7" t="s">
        <v>1528</v>
      </c>
      <c r="C639" s="7" t="s">
        <v>51</v>
      </c>
      <c r="D639" s="7" t="s">
        <v>1529</v>
      </c>
      <c r="E639" s="7" t="s">
        <v>53</v>
      </c>
      <c r="F639" s="7" t="s">
        <v>1530</v>
      </c>
      <c r="G639" s="7" t="s">
        <v>21</v>
      </c>
      <c r="H639" s="7" t="s">
        <v>54</v>
      </c>
      <c r="I639" s="7" t="n">
        <v>35</v>
      </c>
      <c r="J639" s="7" t="s">
        <v>22</v>
      </c>
      <c r="K639" s="7" t="n">
        <v>2021</v>
      </c>
      <c r="L639" s="7" t="s">
        <v>23</v>
      </c>
      <c r="M639" s="7" t="s">
        <v>72</v>
      </c>
      <c r="N639" s="7"/>
      <c r="O639" s="18"/>
    </row>
    <row r="640" customFormat="false" ht="31.5" hidden="false" customHeight="false" outlineLevel="0" collapsed="false">
      <c r="A640" s="7"/>
      <c r="B640" s="7" t="s">
        <v>1531</v>
      </c>
      <c r="C640" s="7" t="s">
        <v>51</v>
      </c>
      <c r="D640" s="7" t="s">
        <v>1529</v>
      </c>
      <c r="E640" s="7" t="s">
        <v>53</v>
      </c>
      <c r="F640" s="4" t="s">
        <v>1530</v>
      </c>
      <c r="G640" s="7" t="s">
        <v>21</v>
      </c>
      <c r="H640" s="7" t="s">
        <v>54</v>
      </c>
      <c r="I640" s="7" t="n">
        <v>35</v>
      </c>
      <c r="J640" s="7" t="s">
        <v>22</v>
      </c>
      <c r="K640" s="7" t="n">
        <v>2021</v>
      </c>
      <c r="L640" s="7" t="s">
        <v>23</v>
      </c>
      <c r="M640" s="7" t="s">
        <v>72</v>
      </c>
      <c r="N640" s="7" t="s">
        <v>1532</v>
      </c>
    </row>
    <row r="641" customFormat="false" ht="63" hidden="false" customHeight="false" outlineLevel="0" collapsed="false">
      <c r="A641" s="7"/>
      <c r="B641" s="7" t="s">
        <v>1533</v>
      </c>
      <c r="C641" s="7" t="s">
        <v>414</v>
      </c>
      <c r="D641" s="7" t="s">
        <v>1534</v>
      </c>
      <c r="E641" s="7" t="s">
        <v>49</v>
      </c>
      <c r="F641" s="7" t="s">
        <v>1535</v>
      </c>
      <c r="G641" s="7" t="s">
        <v>21</v>
      </c>
      <c r="H641" s="7" t="s">
        <v>54</v>
      </c>
      <c r="I641" s="7" t="n">
        <v>16</v>
      </c>
      <c r="J641" s="7" t="s">
        <v>22</v>
      </c>
      <c r="K641" s="7" t="n">
        <v>2021</v>
      </c>
      <c r="L641" s="4" t="s">
        <v>23</v>
      </c>
      <c r="M641" s="7" t="s">
        <v>72</v>
      </c>
      <c r="N641" s="7" t="s">
        <v>1536</v>
      </c>
    </row>
    <row r="642" customFormat="false" ht="78.75" hidden="false" customHeight="false" outlineLevel="0" collapsed="false">
      <c r="A642" s="7"/>
      <c r="B642" s="7" t="s">
        <v>1537</v>
      </c>
      <c r="C642" s="7" t="s">
        <v>1032</v>
      </c>
      <c r="D642" s="7" t="s">
        <v>1538</v>
      </c>
      <c r="E642" s="7" t="s">
        <v>19</v>
      </c>
      <c r="F642" s="7" t="s">
        <v>1535</v>
      </c>
      <c r="G642" s="7" t="s">
        <v>21</v>
      </c>
      <c r="H642" s="7" t="s">
        <v>22</v>
      </c>
      <c r="I642" s="7" t="n">
        <v>9</v>
      </c>
      <c r="J642" s="7" t="s">
        <v>22</v>
      </c>
      <c r="K642" s="7" t="n">
        <v>2021</v>
      </c>
      <c r="L642" s="4" t="s">
        <v>23</v>
      </c>
      <c r="M642" s="7" t="s">
        <v>72</v>
      </c>
      <c r="N642" s="7" t="s">
        <v>1539</v>
      </c>
    </row>
    <row r="643" customFormat="false" ht="31.5" hidden="false" customHeight="false" outlineLevel="0" collapsed="false">
      <c r="A643" s="7"/>
      <c r="B643" s="7" t="s">
        <v>1540</v>
      </c>
      <c r="C643" s="7" t="s">
        <v>51</v>
      </c>
      <c r="D643" s="7" t="s">
        <v>197</v>
      </c>
      <c r="E643" s="4" t="s">
        <v>53</v>
      </c>
      <c r="F643" s="7" t="s">
        <v>1535</v>
      </c>
      <c r="G643" s="7" t="s">
        <v>21</v>
      </c>
      <c r="H643" s="7" t="s">
        <v>54</v>
      </c>
      <c r="I643" s="7" t="n">
        <v>22</v>
      </c>
      <c r="J643" s="7" t="s">
        <v>22</v>
      </c>
      <c r="K643" s="7" t="n">
        <v>2020</v>
      </c>
      <c r="L643" s="4" t="s">
        <v>23</v>
      </c>
      <c r="M643" s="7" t="s">
        <v>672</v>
      </c>
      <c r="N643" s="7" t="s">
        <v>1541</v>
      </c>
    </row>
    <row r="644" customFormat="false" ht="47.25" hidden="false" customHeight="false" outlineLevel="0" collapsed="false">
      <c r="A644" s="7"/>
      <c r="B644" s="7" t="s">
        <v>1542</v>
      </c>
      <c r="C644" s="7" t="s">
        <v>31</v>
      </c>
      <c r="D644" s="7" t="s">
        <v>1543</v>
      </c>
      <c r="E644" s="7" t="s">
        <v>33</v>
      </c>
      <c r="F644" s="7" t="s">
        <v>1535</v>
      </c>
      <c r="G644" s="4" t="s">
        <v>21</v>
      </c>
      <c r="H644" s="7" t="s">
        <v>54</v>
      </c>
      <c r="I644" s="7" t="n">
        <v>20</v>
      </c>
      <c r="J644" s="7" t="s">
        <v>22</v>
      </c>
      <c r="K644" s="7" t="n">
        <v>2019</v>
      </c>
      <c r="L644" s="4" t="s">
        <v>23</v>
      </c>
      <c r="M644" s="7" t="s">
        <v>28</v>
      </c>
      <c r="N644" s="7" t="s">
        <v>1536</v>
      </c>
    </row>
    <row r="645" customFormat="false" ht="47.25" hidden="false" customHeight="false" outlineLevel="0" collapsed="false">
      <c r="A645" s="7"/>
      <c r="B645" s="7" t="s">
        <v>1544</v>
      </c>
      <c r="C645" s="7" t="s">
        <v>31</v>
      </c>
      <c r="D645" s="7" t="s">
        <v>1545</v>
      </c>
      <c r="E645" s="7" t="s">
        <v>33</v>
      </c>
      <c r="F645" s="7" t="s">
        <v>1535</v>
      </c>
      <c r="G645" s="4" t="s">
        <v>21</v>
      </c>
      <c r="H645" s="7" t="s">
        <v>54</v>
      </c>
      <c r="I645" s="7" t="n">
        <v>28</v>
      </c>
      <c r="J645" s="7" t="s">
        <v>22</v>
      </c>
      <c r="K645" s="7" t="n">
        <v>2019</v>
      </c>
      <c r="L645" s="4" t="s">
        <v>23</v>
      </c>
      <c r="M645" s="7" t="s">
        <v>28</v>
      </c>
      <c r="N645" s="7" t="s">
        <v>1546</v>
      </c>
    </row>
    <row r="646" customFormat="false" ht="47.25" hidden="false" customHeight="false" outlineLevel="0" collapsed="false">
      <c r="A646" s="7"/>
      <c r="B646" s="4" t="s">
        <v>1547</v>
      </c>
      <c r="C646" s="17" t="s">
        <v>1548</v>
      </c>
      <c r="D646" s="17" t="s">
        <v>1549</v>
      </c>
      <c r="E646" s="17" t="s">
        <v>49</v>
      </c>
      <c r="F646" s="17" t="s">
        <v>1550</v>
      </c>
      <c r="G646" s="17" t="s">
        <v>21</v>
      </c>
      <c r="H646" s="17" t="s">
        <v>54</v>
      </c>
      <c r="I646" s="17" t="n">
        <v>34</v>
      </c>
      <c r="J646" s="17" t="s">
        <v>22</v>
      </c>
      <c r="K646" s="17" t="n">
        <v>2019</v>
      </c>
      <c r="L646" s="4" t="s">
        <v>23</v>
      </c>
      <c r="M646" s="17" t="s">
        <v>827</v>
      </c>
      <c r="N646" s="17" t="s">
        <v>1551</v>
      </c>
    </row>
    <row r="647" customFormat="false" ht="31.5" hidden="false" customHeight="false" outlineLevel="0" collapsed="false">
      <c r="A647" s="7"/>
      <c r="B647" s="4" t="s">
        <v>1552</v>
      </c>
      <c r="C647" s="17" t="s">
        <v>51</v>
      </c>
      <c r="D647" s="17" t="s">
        <v>1553</v>
      </c>
      <c r="E647" s="17" t="s">
        <v>53</v>
      </c>
      <c r="F647" s="17" t="s">
        <v>1550</v>
      </c>
      <c r="G647" s="17" t="s">
        <v>21</v>
      </c>
      <c r="H647" s="17" t="s">
        <v>54</v>
      </c>
      <c r="I647" s="7" t="n">
        <v>38</v>
      </c>
      <c r="J647" s="17" t="s">
        <v>22</v>
      </c>
      <c r="K647" s="17" t="n">
        <v>2019</v>
      </c>
      <c r="L647" s="4" t="s">
        <v>23</v>
      </c>
      <c r="M647" s="17" t="s">
        <v>827</v>
      </c>
      <c r="N647" s="7" t="s">
        <v>1554</v>
      </c>
    </row>
    <row r="648" customFormat="false" ht="31.5" hidden="false" customHeight="false" outlineLevel="0" collapsed="false">
      <c r="A648" s="7"/>
      <c r="B648" s="4" t="s">
        <v>1555</v>
      </c>
      <c r="C648" s="17" t="s">
        <v>51</v>
      </c>
      <c r="D648" s="17" t="s">
        <v>1553</v>
      </c>
      <c r="E648" s="17" t="s">
        <v>53</v>
      </c>
      <c r="F648" s="17" t="s">
        <v>1550</v>
      </c>
      <c r="G648" s="17" t="s">
        <v>21</v>
      </c>
      <c r="H648" s="17" t="s">
        <v>54</v>
      </c>
      <c r="I648" s="7" t="n">
        <v>33</v>
      </c>
      <c r="J648" s="17" t="s">
        <v>22</v>
      </c>
      <c r="K648" s="17" t="n">
        <v>2019</v>
      </c>
      <c r="L648" s="4" t="s">
        <v>23</v>
      </c>
      <c r="M648" s="17" t="s">
        <v>827</v>
      </c>
      <c r="N648" s="7" t="s">
        <v>1556</v>
      </c>
    </row>
    <row r="649" customFormat="false" ht="31.5" hidden="false" customHeight="false" outlineLevel="0" collapsed="false">
      <c r="A649" s="7"/>
      <c r="B649" s="4" t="s">
        <v>1557</v>
      </c>
      <c r="C649" s="17" t="s">
        <v>51</v>
      </c>
      <c r="D649" s="17" t="s">
        <v>178</v>
      </c>
      <c r="E649" s="17" t="s">
        <v>53</v>
      </c>
      <c r="F649" s="17" t="s">
        <v>1550</v>
      </c>
      <c r="G649" s="17" t="s">
        <v>21</v>
      </c>
      <c r="H649" s="17" t="s">
        <v>54</v>
      </c>
      <c r="I649" s="7" t="n">
        <v>35</v>
      </c>
      <c r="J649" s="17" t="s">
        <v>22</v>
      </c>
      <c r="K649" s="7" t="n">
        <v>2019</v>
      </c>
      <c r="L649" s="4" t="s">
        <v>23</v>
      </c>
      <c r="M649" s="17" t="s">
        <v>827</v>
      </c>
      <c r="N649" s="7" t="s">
        <v>1558</v>
      </c>
    </row>
    <row r="650" customFormat="false" ht="31.5" hidden="false" customHeight="false" outlineLevel="0" collapsed="false">
      <c r="A650" s="7"/>
      <c r="B650" s="4" t="s">
        <v>1559</v>
      </c>
      <c r="C650" s="17" t="s">
        <v>51</v>
      </c>
      <c r="D650" s="17" t="s">
        <v>215</v>
      </c>
      <c r="E650" s="17" t="s">
        <v>53</v>
      </c>
      <c r="F650" s="17" t="s">
        <v>1550</v>
      </c>
      <c r="G650" s="17" t="s">
        <v>21</v>
      </c>
      <c r="H650" s="17" t="s">
        <v>54</v>
      </c>
      <c r="I650" s="7" t="n">
        <v>27</v>
      </c>
      <c r="J650" s="17" t="s">
        <v>22</v>
      </c>
      <c r="K650" s="17" t="n">
        <v>2019</v>
      </c>
      <c r="L650" s="4" t="s">
        <v>23</v>
      </c>
      <c r="M650" s="17" t="s">
        <v>827</v>
      </c>
      <c r="N650" s="7" t="s">
        <v>1560</v>
      </c>
    </row>
    <row r="651" customFormat="false" ht="31.5" hidden="false" customHeight="false" outlineLevel="0" collapsed="false">
      <c r="A651" s="7"/>
      <c r="B651" s="4" t="s">
        <v>1561</v>
      </c>
      <c r="C651" s="17" t="s">
        <v>51</v>
      </c>
      <c r="D651" s="17" t="s">
        <v>174</v>
      </c>
      <c r="E651" s="17" t="s">
        <v>53</v>
      </c>
      <c r="F651" s="17" t="s">
        <v>1550</v>
      </c>
      <c r="G651" s="17" t="s">
        <v>21</v>
      </c>
      <c r="H651" s="17" t="s">
        <v>54</v>
      </c>
      <c r="I651" s="7" t="n">
        <v>41</v>
      </c>
      <c r="J651" s="17" t="s">
        <v>22</v>
      </c>
      <c r="K651" s="17" t="n">
        <v>2019</v>
      </c>
      <c r="L651" s="4" t="s">
        <v>23</v>
      </c>
      <c r="M651" s="17" t="s">
        <v>827</v>
      </c>
      <c r="N651" s="7" t="s">
        <v>1562</v>
      </c>
    </row>
    <row r="652" customFormat="false" ht="31.5" hidden="false" customHeight="false" outlineLevel="0" collapsed="false">
      <c r="A652" s="7"/>
      <c r="B652" s="4" t="s">
        <v>1563</v>
      </c>
      <c r="C652" s="17" t="s">
        <v>51</v>
      </c>
      <c r="D652" s="17" t="s">
        <v>1564</v>
      </c>
      <c r="E652" s="17" t="s">
        <v>53</v>
      </c>
      <c r="F652" s="17" t="s">
        <v>1550</v>
      </c>
      <c r="G652" s="17" t="s">
        <v>21</v>
      </c>
      <c r="H652" s="17" t="s">
        <v>92</v>
      </c>
      <c r="I652" s="7" t="n">
        <v>14</v>
      </c>
      <c r="J652" s="17" t="s">
        <v>22</v>
      </c>
      <c r="K652" s="17" t="n">
        <v>2019</v>
      </c>
      <c r="L652" s="4" t="s">
        <v>23</v>
      </c>
      <c r="M652" s="17" t="s">
        <v>827</v>
      </c>
      <c r="N652" s="7" t="s">
        <v>1565</v>
      </c>
    </row>
    <row r="653" customFormat="false" ht="31.5" hidden="false" customHeight="false" outlineLevel="0" collapsed="false">
      <c r="A653" s="7"/>
      <c r="B653" s="4" t="s">
        <v>1566</v>
      </c>
      <c r="C653" s="17" t="s">
        <v>51</v>
      </c>
      <c r="D653" s="17" t="s">
        <v>197</v>
      </c>
      <c r="E653" s="17" t="s">
        <v>53</v>
      </c>
      <c r="F653" s="17" t="s">
        <v>1550</v>
      </c>
      <c r="G653" s="17" t="s">
        <v>21</v>
      </c>
      <c r="H653" s="17" t="s">
        <v>54</v>
      </c>
      <c r="I653" s="17" t="n">
        <v>31</v>
      </c>
      <c r="J653" s="17" t="s">
        <v>22</v>
      </c>
      <c r="K653" s="17" t="n">
        <v>2019</v>
      </c>
      <c r="L653" s="4" t="s">
        <v>23</v>
      </c>
      <c r="M653" s="17" t="s">
        <v>827</v>
      </c>
      <c r="N653" s="17" t="s">
        <v>1567</v>
      </c>
    </row>
    <row r="654" customFormat="false" ht="47.25" hidden="false" customHeight="false" outlineLevel="0" collapsed="false">
      <c r="A654" s="7"/>
      <c r="B654" s="4" t="s">
        <v>1568</v>
      </c>
      <c r="C654" s="17" t="s">
        <v>1569</v>
      </c>
      <c r="D654" s="17" t="s">
        <v>1549</v>
      </c>
      <c r="E654" s="17" t="s">
        <v>49</v>
      </c>
      <c r="F654" s="17" t="s">
        <v>1550</v>
      </c>
      <c r="G654" s="17" t="s">
        <v>21</v>
      </c>
      <c r="H654" s="7" t="s">
        <v>22</v>
      </c>
      <c r="I654" s="7" t="n">
        <v>38</v>
      </c>
      <c r="J654" s="17" t="s">
        <v>22</v>
      </c>
      <c r="K654" s="17" t="n">
        <v>2019</v>
      </c>
      <c r="L654" s="4" t="s">
        <v>23</v>
      </c>
      <c r="M654" s="17" t="s">
        <v>827</v>
      </c>
      <c r="N654" s="7"/>
    </row>
    <row r="655" customFormat="false" ht="31.5" hidden="false" customHeight="false" outlineLevel="0" collapsed="false">
      <c r="A655" s="7"/>
      <c r="B655" s="4" t="s">
        <v>1570</v>
      </c>
      <c r="C655" s="17" t="s">
        <v>51</v>
      </c>
      <c r="D655" s="17" t="s">
        <v>197</v>
      </c>
      <c r="E655" s="17" t="s">
        <v>53</v>
      </c>
      <c r="F655" s="17" t="s">
        <v>1550</v>
      </c>
      <c r="G655" s="17" t="s">
        <v>21</v>
      </c>
      <c r="H655" s="17" t="s">
        <v>54</v>
      </c>
      <c r="I655" s="7" t="n">
        <v>39</v>
      </c>
      <c r="J655" s="17" t="s">
        <v>22</v>
      </c>
      <c r="K655" s="17" t="n">
        <v>2019</v>
      </c>
      <c r="L655" s="4" t="s">
        <v>23</v>
      </c>
      <c r="M655" s="17" t="s">
        <v>827</v>
      </c>
      <c r="N655" s="7" t="s">
        <v>1571</v>
      </c>
    </row>
    <row r="656" customFormat="false" ht="31.5" hidden="false" customHeight="false" outlineLevel="0" collapsed="false">
      <c r="A656" s="7"/>
      <c r="B656" s="4" t="s">
        <v>1572</v>
      </c>
      <c r="C656" s="17" t="s">
        <v>51</v>
      </c>
      <c r="D656" s="17" t="s">
        <v>1573</v>
      </c>
      <c r="E656" s="17" t="s">
        <v>53</v>
      </c>
      <c r="F656" s="17" t="s">
        <v>1550</v>
      </c>
      <c r="G656" s="17" t="s">
        <v>21</v>
      </c>
      <c r="H656" s="17" t="s">
        <v>54</v>
      </c>
      <c r="I656" s="7" t="n">
        <v>34</v>
      </c>
      <c r="J656" s="17" t="s">
        <v>22</v>
      </c>
      <c r="K656" s="17" t="n">
        <v>2019</v>
      </c>
      <c r="L656" s="4" t="s">
        <v>23</v>
      </c>
      <c r="M656" s="17" t="s">
        <v>827</v>
      </c>
      <c r="N656" s="7" t="s">
        <v>1574</v>
      </c>
    </row>
    <row r="657" customFormat="false" ht="31.5" hidden="false" customHeight="false" outlineLevel="0" collapsed="false">
      <c r="A657" s="7"/>
      <c r="B657" s="4" t="s">
        <v>1575</v>
      </c>
      <c r="C657" s="17" t="s">
        <v>51</v>
      </c>
      <c r="D657" s="17" t="s">
        <v>1553</v>
      </c>
      <c r="E657" s="17" t="s">
        <v>53</v>
      </c>
      <c r="F657" s="17" t="s">
        <v>1550</v>
      </c>
      <c r="G657" s="7" t="s">
        <v>21</v>
      </c>
      <c r="H657" s="7" t="s">
        <v>54</v>
      </c>
      <c r="I657" s="7" t="n">
        <v>42</v>
      </c>
      <c r="J657" s="17" t="s">
        <v>22</v>
      </c>
      <c r="K657" s="17" t="n">
        <v>2019</v>
      </c>
      <c r="L657" s="4" t="s">
        <v>23</v>
      </c>
      <c r="M657" s="17" t="s">
        <v>827</v>
      </c>
      <c r="N657" s="7" t="s">
        <v>1576</v>
      </c>
    </row>
    <row r="658" customFormat="false" ht="31.5" hidden="false" customHeight="false" outlineLevel="0" collapsed="false">
      <c r="A658" s="7"/>
      <c r="B658" s="4" t="s">
        <v>1577</v>
      </c>
      <c r="C658" s="17" t="s">
        <v>51</v>
      </c>
      <c r="D658" s="17" t="s">
        <v>191</v>
      </c>
      <c r="E658" s="17" t="s">
        <v>53</v>
      </c>
      <c r="F658" s="17" t="s">
        <v>1550</v>
      </c>
      <c r="G658" s="17" t="s">
        <v>21</v>
      </c>
      <c r="H658" s="17" t="s">
        <v>54</v>
      </c>
      <c r="I658" s="7" t="n">
        <v>15</v>
      </c>
      <c r="J658" s="17" t="s">
        <v>22</v>
      </c>
      <c r="K658" s="17" t="n">
        <v>2019</v>
      </c>
      <c r="L658" s="4" t="s">
        <v>23</v>
      </c>
      <c r="M658" s="17" t="s">
        <v>827</v>
      </c>
      <c r="N658" s="7" t="s">
        <v>1578</v>
      </c>
      <c r="O658" s="49"/>
    </row>
    <row r="659" customFormat="false" ht="31.5" hidden="false" customHeight="false" outlineLevel="0" collapsed="false">
      <c r="A659" s="7"/>
      <c r="B659" s="4" t="s">
        <v>1579</v>
      </c>
      <c r="C659" s="17" t="s">
        <v>51</v>
      </c>
      <c r="D659" s="17" t="s">
        <v>1553</v>
      </c>
      <c r="E659" s="17" t="s">
        <v>53</v>
      </c>
      <c r="F659" s="17" t="s">
        <v>1550</v>
      </c>
      <c r="G659" s="17" t="s">
        <v>21</v>
      </c>
      <c r="H659" s="17" t="s">
        <v>54</v>
      </c>
      <c r="I659" s="7" t="n">
        <v>41</v>
      </c>
      <c r="J659" s="17" t="s">
        <v>22</v>
      </c>
      <c r="K659" s="17" t="n">
        <v>2019</v>
      </c>
      <c r="L659" s="4" t="s">
        <v>23</v>
      </c>
      <c r="M659" s="17" t="s">
        <v>827</v>
      </c>
      <c r="N659" s="7" t="s">
        <v>1580</v>
      </c>
    </row>
    <row r="660" customFormat="false" ht="31.5" hidden="false" customHeight="false" outlineLevel="0" collapsed="false">
      <c r="A660" s="7"/>
      <c r="B660" s="4" t="s">
        <v>1581</v>
      </c>
      <c r="C660" s="17" t="s">
        <v>917</v>
      </c>
      <c r="D660" s="17" t="s">
        <v>1582</v>
      </c>
      <c r="E660" s="17" t="s">
        <v>53</v>
      </c>
      <c r="F660" s="17" t="s">
        <v>1550</v>
      </c>
      <c r="G660" s="17" t="s">
        <v>21</v>
      </c>
      <c r="H660" s="17" t="s">
        <v>54</v>
      </c>
      <c r="I660" s="7" t="n">
        <v>24</v>
      </c>
      <c r="J660" s="17" t="s">
        <v>22</v>
      </c>
      <c r="K660" s="17" t="n">
        <v>2019</v>
      </c>
      <c r="L660" s="4" t="s">
        <v>23</v>
      </c>
      <c r="M660" s="17" t="s">
        <v>827</v>
      </c>
      <c r="N660" s="7"/>
    </row>
    <row r="661" customFormat="false" ht="31.5" hidden="false" customHeight="false" outlineLevel="0" collapsed="false">
      <c r="A661" s="7"/>
      <c r="B661" s="4" t="s">
        <v>1583</v>
      </c>
      <c r="C661" s="17" t="s">
        <v>51</v>
      </c>
      <c r="D661" s="17" t="s">
        <v>191</v>
      </c>
      <c r="E661" s="17" t="s">
        <v>53</v>
      </c>
      <c r="F661" s="17" t="s">
        <v>1550</v>
      </c>
      <c r="G661" s="17" t="s">
        <v>21</v>
      </c>
      <c r="H661" s="17" t="s">
        <v>54</v>
      </c>
      <c r="I661" s="7" t="n">
        <v>28</v>
      </c>
      <c r="J661" s="17" t="s">
        <v>22</v>
      </c>
      <c r="K661" s="17" t="n">
        <v>2019</v>
      </c>
      <c r="L661" s="4" t="s">
        <v>23</v>
      </c>
      <c r="M661" s="17" t="s">
        <v>827</v>
      </c>
      <c r="N661" s="17" t="s">
        <v>1584</v>
      </c>
    </row>
    <row r="662" customFormat="false" ht="31.5" hidden="false" customHeight="false" outlineLevel="0" collapsed="false">
      <c r="A662" s="7"/>
      <c r="B662" s="4" t="s">
        <v>1585</v>
      </c>
      <c r="C662" s="17" t="s">
        <v>51</v>
      </c>
      <c r="D662" s="17" t="s">
        <v>1586</v>
      </c>
      <c r="E662" s="17" t="s">
        <v>53</v>
      </c>
      <c r="F662" s="17" t="s">
        <v>1550</v>
      </c>
      <c r="G662" s="17" t="s">
        <v>21</v>
      </c>
      <c r="H662" s="17" t="s">
        <v>54</v>
      </c>
      <c r="I662" s="7" t="n">
        <v>23</v>
      </c>
      <c r="J662" s="17" t="s">
        <v>22</v>
      </c>
      <c r="K662" s="17" t="n">
        <v>2019</v>
      </c>
      <c r="L662" s="4" t="s">
        <v>23</v>
      </c>
      <c r="M662" s="17" t="s">
        <v>827</v>
      </c>
      <c r="N662" s="7" t="s">
        <v>1587</v>
      </c>
    </row>
    <row r="663" customFormat="false" ht="31.5" hidden="false" customHeight="false" outlineLevel="0" collapsed="false">
      <c r="A663" s="7"/>
      <c r="B663" s="4" t="s">
        <v>1588</v>
      </c>
      <c r="C663" s="17" t="s">
        <v>51</v>
      </c>
      <c r="D663" s="17" t="s">
        <v>1573</v>
      </c>
      <c r="E663" s="17" t="s">
        <v>53</v>
      </c>
      <c r="F663" s="17" t="s">
        <v>1550</v>
      </c>
      <c r="G663" s="7" t="s">
        <v>21</v>
      </c>
      <c r="H663" s="7" t="s">
        <v>54</v>
      </c>
      <c r="I663" s="7" t="n">
        <v>43</v>
      </c>
      <c r="J663" s="17" t="s">
        <v>22</v>
      </c>
      <c r="K663" s="17" t="n">
        <v>2019</v>
      </c>
      <c r="L663" s="4" t="s">
        <v>23</v>
      </c>
      <c r="M663" s="17" t="s">
        <v>827</v>
      </c>
      <c r="N663" s="17" t="s">
        <v>1589</v>
      </c>
    </row>
    <row r="664" customFormat="false" ht="31.5" hidden="false" customHeight="false" outlineLevel="0" collapsed="false">
      <c r="A664" s="7"/>
      <c r="B664" s="4" t="s">
        <v>1590</v>
      </c>
      <c r="C664" s="17" t="s">
        <v>51</v>
      </c>
      <c r="D664" s="17" t="s">
        <v>174</v>
      </c>
      <c r="E664" s="17" t="s">
        <v>53</v>
      </c>
      <c r="F664" s="17" t="s">
        <v>1550</v>
      </c>
      <c r="G664" s="17" t="s">
        <v>21</v>
      </c>
      <c r="H664" s="17" t="s">
        <v>54</v>
      </c>
      <c r="I664" s="7" t="n">
        <v>38</v>
      </c>
      <c r="J664" s="17" t="s">
        <v>22</v>
      </c>
      <c r="K664" s="17" t="n">
        <v>2019</v>
      </c>
      <c r="L664" s="4" t="s">
        <v>23</v>
      </c>
      <c r="M664" s="17" t="s">
        <v>827</v>
      </c>
      <c r="N664" s="7" t="s">
        <v>1591</v>
      </c>
      <c r="O664" s="61" t="n">
        <v>44305</v>
      </c>
    </row>
    <row r="665" customFormat="false" ht="31.5" hidden="false" customHeight="false" outlineLevel="0" collapsed="false">
      <c r="A665" s="7"/>
      <c r="B665" s="4" t="s">
        <v>1592</v>
      </c>
      <c r="C665" s="17" t="s">
        <v>51</v>
      </c>
      <c r="D665" s="17" t="s">
        <v>1593</v>
      </c>
      <c r="E665" s="17" t="s">
        <v>53</v>
      </c>
      <c r="F665" s="17" t="s">
        <v>1550</v>
      </c>
      <c r="G665" s="17" t="s">
        <v>21</v>
      </c>
      <c r="H665" s="17" t="s">
        <v>54</v>
      </c>
      <c r="I665" s="7" t="n">
        <v>27</v>
      </c>
      <c r="J665" s="17" t="s">
        <v>22</v>
      </c>
      <c r="K665" s="17" t="n">
        <v>2019</v>
      </c>
      <c r="L665" s="4" t="s">
        <v>23</v>
      </c>
      <c r="M665" s="17" t="s">
        <v>827</v>
      </c>
      <c r="N665" s="7" t="s">
        <v>1594</v>
      </c>
    </row>
    <row r="666" customFormat="false" ht="31.5" hidden="false" customHeight="false" outlineLevel="0" collapsed="false">
      <c r="A666" s="7"/>
      <c r="B666" s="4" t="s">
        <v>1595</v>
      </c>
      <c r="C666" s="17" t="s">
        <v>51</v>
      </c>
      <c r="D666" s="17" t="s">
        <v>1596</v>
      </c>
      <c r="E666" s="17" t="s">
        <v>53</v>
      </c>
      <c r="F666" s="17" t="s">
        <v>1550</v>
      </c>
      <c r="G666" s="17" t="s">
        <v>21</v>
      </c>
      <c r="H666" s="17" t="s">
        <v>54</v>
      </c>
      <c r="I666" s="7" t="n">
        <v>25</v>
      </c>
      <c r="J666" s="17" t="s">
        <v>22</v>
      </c>
      <c r="K666" s="17" t="n">
        <v>2022</v>
      </c>
      <c r="L666" s="4" t="s">
        <v>23</v>
      </c>
      <c r="M666" s="7" t="s">
        <v>572</v>
      </c>
      <c r="N666" s="7"/>
    </row>
    <row r="667" customFormat="false" ht="31.5" hidden="false" customHeight="false" outlineLevel="0" collapsed="false">
      <c r="A667" s="7"/>
      <c r="B667" s="4" t="s">
        <v>1597</v>
      </c>
      <c r="C667" s="17" t="s">
        <v>51</v>
      </c>
      <c r="D667" s="17" t="s">
        <v>1553</v>
      </c>
      <c r="E667" s="17" t="s">
        <v>53</v>
      </c>
      <c r="F667" s="17" t="s">
        <v>1550</v>
      </c>
      <c r="G667" s="17" t="s">
        <v>21</v>
      </c>
      <c r="H667" s="17" t="s">
        <v>54</v>
      </c>
      <c r="I667" s="7" t="n">
        <v>47</v>
      </c>
      <c r="J667" s="17" t="s">
        <v>22</v>
      </c>
      <c r="K667" s="17" t="n">
        <v>2019</v>
      </c>
      <c r="L667" s="4" t="s">
        <v>23</v>
      </c>
      <c r="M667" s="17" t="s">
        <v>827</v>
      </c>
      <c r="N667" s="20" t="s">
        <v>1598</v>
      </c>
    </row>
    <row r="668" customFormat="false" ht="31.5" hidden="false" customHeight="false" outlineLevel="0" collapsed="false">
      <c r="A668" s="7"/>
      <c r="B668" s="4" t="s">
        <v>1599</v>
      </c>
      <c r="C668" s="17" t="s">
        <v>51</v>
      </c>
      <c r="D668" s="17" t="s">
        <v>197</v>
      </c>
      <c r="E668" s="17" t="s">
        <v>53</v>
      </c>
      <c r="F668" s="17" t="s">
        <v>1550</v>
      </c>
      <c r="G668" s="7" t="s">
        <v>21</v>
      </c>
      <c r="H668" s="7" t="s">
        <v>54</v>
      </c>
      <c r="I668" s="7" t="n">
        <v>27</v>
      </c>
      <c r="J668" s="17" t="s">
        <v>22</v>
      </c>
      <c r="K668" s="17" t="n">
        <v>2019</v>
      </c>
      <c r="L668" s="4" t="s">
        <v>23</v>
      </c>
      <c r="M668" s="17" t="s">
        <v>827</v>
      </c>
      <c r="N668" s="7" t="s">
        <v>1600</v>
      </c>
    </row>
    <row r="669" customFormat="false" ht="31.5" hidden="false" customHeight="false" outlineLevel="0" collapsed="false">
      <c r="A669" s="7"/>
      <c r="B669" s="4" t="s">
        <v>1601</v>
      </c>
      <c r="C669" s="17" t="s">
        <v>51</v>
      </c>
      <c r="D669" s="17" t="s">
        <v>1573</v>
      </c>
      <c r="E669" s="17" t="s">
        <v>53</v>
      </c>
      <c r="F669" s="17" t="s">
        <v>1550</v>
      </c>
      <c r="G669" s="17" t="s">
        <v>21</v>
      </c>
      <c r="H669" s="17" t="s">
        <v>54</v>
      </c>
      <c r="I669" s="7" t="n">
        <v>26</v>
      </c>
      <c r="J669" s="17" t="s">
        <v>22</v>
      </c>
      <c r="K669" s="17" t="n">
        <v>2019</v>
      </c>
      <c r="L669" s="4" t="s">
        <v>23</v>
      </c>
      <c r="M669" s="17" t="s">
        <v>827</v>
      </c>
      <c r="N669" s="7" t="s">
        <v>1602</v>
      </c>
    </row>
    <row r="670" customFormat="false" ht="31.5" hidden="false" customHeight="false" outlineLevel="0" collapsed="false">
      <c r="A670" s="7"/>
      <c r="B670" s="4" t="s">
        <v>1603</v>
      </c>
      <c r="C670" s="17" t="s">
        <v>27</v>
      </c>
      <c r="D670" s="17" t="s">
        <v>1596</v>
      </c>
      <c r="E670" s="17" t="s">
        <v>53</v>
      </c>
      <c r="F670" s="17" t="s">
        <v>1550</v>
      </c>
      <c r="G670" s="17" t="s">
        <v>21</v>
      </c>
      <c r="H670" s="7" t="s">
        <v>22</v>
      </c>
      <c r="I670" s="7" t="n">
        <v>14</v>
      </c>
      <c r="J670" s="17" t="s">
        <v>22</v>
      </c>
      <c r="K670" s="17" t="n">
        <v>2022</v>
      </c>
      <c r="L670" s="4" t="s">
        <v>23</v>
      </c>
      <c r="M670" s="7" t="s">
        <v>572</v>
      </c>
      <c r="N670" s="7"/>
    </row>
    <row r="671" customFormat="false" ht="31.5" hidden="false" customHeight="false" outlineLevel="0" collapsed="false">
      <c r="A671" s="7"/>
      <c r="B671" s="4" t="s">
        <v>1604</v>
      </c>
      <c r="C671" s="17" t="s">
        <v>51</v>
      </c>
      <c r="D671" s="17" t="s">
        <v>178</v>
      </c>
      <c r="E671" s="17" t="s">
        <v>53</v>
      </c>
      <c r="F671" s="17" t="s">
        <v>1550</v>
      </c>
      <c r="G671" s="17" t="s">
        <v>21</v>
      </c>
      <c r="H671" s="17" t="s">
        <v>54</v>
      </c>
      <c r="I671" s="7" t="n">
        <v>32</v>
      </c>
      <c r="J671" s="17" t="s">
        <v>22</v>
      </c>
      <c r="K671" s="17" t="n">
        <v>2019</v>
      </c>
      <c r="L671" s="4" t="s">
        <v>23</v>
      </c>
      <c r="M671" s="17" t="s">
        <v>827</v>
      </c>
      <c r="N671" s="20" t="s">
        <v>1605</v>
      </c>
    </row>
    <row r="672" customFormat="false" ht="63" hidden="false" customHeight="false" outlineLevel="0" collapsed="false">
      <c r="A672" s="7"/>
      <c r="B672" s="7" t="s">
        <v>1606</v>
      </c>
      <c r="C672" s="7" t="s">
        <v>1607</v>
      </c>
      <c r="D672" s="7" t="s">
        <v>1608</v>
      </c>
      <c r="E672" s="7" t="s">
        <v>53</v>
      </c>
      <c r="F672" s="7" t="s">
        <v>1609</v>
      </c>
      <c r="G672" s="7" t="s">
        <v>21</v>
      </c>
      <c r="H672" s="7" t="s">
        <v>54</v>
      </c>
      <c r="I672" s="7" t="n">
        <v>33</v>
      </c>
      <c r="J672" s="7" t="s">
        <v>22</v>
      </c>
      <c r="K672" s="7" t="n">
        <v>2021</v>
      </c>
      <c r="L672" s="4" t="s">
        <v>23</v>
      </c>
      <c r="M672" s="7" t="s">
        <v>72</v>
      </c>
      <c r="N672" s="7" t="s">
        <v>1610</v>
      </c>
    </row>
    <row r="673" customFormat="false" ht="78.75" hidden="false" customHeight="false" outlineLevel="0" collapsed="false">
      <c r="A673" s="7"/>
      <c r="B673" s="7" t="s">
        <v>1611</v>
      </c>
      <c r="C673" s="7" t="s">
        <v>1612</v>
      </c>
      <c r="D673" s="7" t="s">
        <v>1608</v>
      </c>
      <c r="E673" s="7" t="s">
        <v>53</v>
      </c>
      <c r="F673" s="7" t="s">
        <v>1609</v>
      </c>
      <c r="G673" s="7" t="s">
        <v>21</v>
      </c>
      <c r="H673" s="7" t="s">
        <v>54</v>
      </c>
      <c r="I673" s="7" t="n">
        <v>35</v>
      </c>
      <c r="J673" s="7" t="s">
        <v>22</v>
      </c>
      <c r="K673" s="7" t="n">
        <v>2021</v>
      </c>
      <c r="L673" s="4" t="s">
        <v>23</v>
      </c>
      <c r="M673" s="7" t="s">
        <v>72</v>
      </c>
      <c r="N673" s="4" t="s">
        <v>1613</v>
      </c>
    </row>
    <row r="674" customFormat="false" ht="31.5" hidden="false" customHeight="false" outlineLevel="0" collapsed="false">
      <c r="A674" s="7"/>
      <c r="B674" s="7" t="s">
        <v>1614</v>
      </c>
      <c r="C674" s="7" t="s">
        <v>51</v>
      </c>
      <c r="D674" s="7" t="s">
        <v>1615</v>
      </c>
      <c r="E674" s="7" t="s">
        <v>53</v>
      </c>
      <c r="F674" s="7" t="s">
        <v>1609</v>
      </c>
      <c r="G674" s="7" t="s">
        <v>21</v>
      </c>
      <c r="H674" s="7" t="s">
        <v>54</v>
      </c>
      <c r="I674" s="7" t="n">
        <v>29</v>
      </c>
      <c r="J674" s="7" t="s">
        <v>22</v>
      </c>
      <c r="K674" s="7" t="n">
        <v>2019</v>
      </c>
      <c r="L674" s="7" t="s">
        <v>23</v>
      </c>
      <c r="M674" s="7" t="s">
        <v>28</v>
      </c>
      <c r="N674" s="7" t="s">
        <v>1616</v>
      </c>
    </row>
    <row r="675" customFormat="false" ht="63" hidden="false" customHeight="false" outlineLevel="0" collapsed="false">
      <c r="A675" s="62"/>
      <c r="B675" s="62" t="s">
        <v>1617</v>
      </c>
      <c r="C675" s="62" t="s">
        <v>51</v>
      </c>
      <c r="D675" s="62" t="s">
        <v>1618</v>
      </c>
      <c r="E675" s="62" t="s">
        <v>53</v>
      </c>
      <c r="F675" s="62" t="s">
        <v>1619</v>
      </c>
      <c r="G675" s="62" t="s">
        <v>21</v>
      </c>
      <c r="H675" s="62" t="s">
        <v>54</v>
      </c>
      <c r="I675" s="62" t="n">
        <v>26</v>
      </c>
      <c r="J675" s="62" t="s">
        <v>22</v>
      </c>
      <c r="K675" s="62" t="n">
        <v>2019</v>
      </c>
      <c r="L675" s="4" t="s">
        <v>23</v>
      </c>
      <c r="M675" s="7" t="s">
        <v>28</v>
      </c>
      <c r="N675" s="62" t="s">
        <v>1620</v>
      </c>
    </row>
    <row r="676" customFormat="false" ht="63" hidden="false" customHeight="false" outlineLevel="0" collapsed="false">
      <c r="A676" s="62"/>
      <c r="B676" s="62" t="s">
        <v>1621</v>
      </c>
      <c r="C676" s="62" t="s">
        <v>243</v>
      </c>
      <c r="D676" s="62" t="s">
        <v>1622</v>
      </c>
      <c r="E676" s="62" t="s">
        <v>53</v>
      </c>
      <c r="F676" s="62" t="s">
        <v>1619</v>
      </c>
      <c r="G676" s="62" t="s">
        <v>21</v>
      </c>
      <c r="H676" s="62" t="s">
        <v>54</v>
      </c>
      <c r="I676" s="7" t="n">
        <v>25</v>
      </c>
      <c r="J676" s="62" t="s">
        <v>22</v>
      </c>
      <c r="K676" s="62" t="n">
        <v>2021</v>
      </c>
      <c r="L676" s="10" t="s">
        <v>40</v>
      </c>
      <c r="M676" s="11" t="s">
        <v>41</v>
      </c>
      <c r="N676" s="62" t="s">
        <v>1623</v>
      </c>
    </row>
    <row r="677" customFormat="false" ht="47.25" hidden="false" customHeight="false" outlineLevel="0" collapsed="false">
      <c r="A677" s="62"/>
      <c r="B677" s="62" t="s">
        <v>1624</v>
      </c>
      <c r="C677" s="62" t="s">
        <v>51</v>
      </c>
      <c r="D677" s="62" t="s">
        <v>1622</v>
      </c>
      <c r="E677" s="62" t="s">
        <v>53</v>
      </c>
      <c r="F677" s="62" t="s">
        <v>1619</v>
      </c>
      <c r="G677" s="62" t="s">
        <v>21</v>
      </c>
      <c r="H677" s="62" t="s">
        <v>54</v>
      </c>
      <c r="I677" s="7" t="n">
        <v>24</v>
      </c>
      <c r="J677" s="62" t="s">
        <v>22</v>
      </c>
      <c r="K677" s="62" t="n">
        <v>2021</v>
      </c>
      <c r="L677" s="63" t="s">
        <v>23</v>
      </c>
      <c r="M677" s="7" t="s">
        <v>176</v>
      </c>
      <c r="N677" s="62" t="s">
        <v>1625</v>
      </c>
    </row>
    <row r="678" customFormat="false" ht="110.25" hidden="false" customHeight="false" outlineLevel="0" collapsed="false">
      <c r="A678" s="62"/>
      <c r="B678" s="62" t="s">
        <v>1626</v>
      </c>
      <c r="C678" s="62" t="s">
        <v>51</v>
      </c>
      <c r="D678" s="62" t="s">
        <v>1627</v>
      </c>
      <c r="E678" s="62" t="s">
        <v>53</v>
      </c>
      <c r="F678" s="62" t="s">
        <v>1619</v>
      </c>
      <c r="G678" s="62" t="s">
        <v>21</v>
      </c>
      <c r="H678" s="62" t="s">
        <v>54</v>
      </c>
      <c r="I678" s="7" t="n">
        <v>12</v>
      </c>
      <c r="J678" s="62" t="s">
        <v>22</v>
      </c>
      <c r="K678" s="62" t="n">
        <v>2021</v>
      </c>
      <c r="L678" s="10" t="s">
        <v>40</v>
      </c>
      <c r="M678" s="11" t="s">
        <v>41</v>
      </c>
      <c r="N678" s="64" t="s">
        <v>1628</v>
      </c>
    </row>
    <row r="679" customFormat="false" ht="157.5" hidden="false" customHeight="false" outlineLevel="0" collapsed="false">
      <c r="A679" s="62"/>
      <c r="B679" s="62" t="s">
        <v>1629</v>
      </c>
      <c r="C679" s="62" t="s">
        <v>51</v>
      </c>
      <c r="D679" s="62" t="s">
        <v>1630</v>
      </c>
      <c r="E679" s="62" t="s">
        <v>53</v>
      </c>
      <c r="F679" s="62" t="s">
        <v>1619</v>
      </c>
      <c r="G679" s="62" t="s">
        <v>21</v>
      </c>
      <c r="H679" s="62" t="s">
        <v>54</v>
      </c>
      <c r="I679" s="7" t="n">
        <v>28</v>
      </c>
      <c r="J679" s="62" t="s">
        <v>22</v>
      </c>
      <c r="K679" s="62" t="n">
        <v>2021</v>
      </c>
      <c r="L679" s="4" t="s">
        <v>23</v>
      </c>
      <c r="M679" s="62" t="s">
        <v>1631</v>
      </c>
      <c r="N679" s="65" t="s">
        <v>1632</v>
      </c>
    </row>
    <row r="680" customFormat="false" ht="78.75" hidden="false" customHeight="false" outlineLevel="0" collapsed="false">
      <c r="A680" s="62"/>
      <c r="B680" s="62" t="s">
        <v>1633</v>
      </c>
      <c r="C680" s="62" t="s">
        <v>51</v>
      </c>
      <c r="D680" s="62" t="s">
        <v>1627</v>
      </c>
      <c r="E680" s="62" t="s">
        <v>53</v>
      </c>
      <c r="F680" s="62" t="s">
        <v>1619</v>
      </c>
      <c r="G680" s="62" t="s">
        <v>21</v>
      </c>
      <c r="H680" s="62" t="s">
        <v>54</v>
      </c>
      <c r="I680" s="62" t="n">
        <v>23</v>
      </c>
      <c r="J680" s="62" t="s">
        <v>22</v>
      </c>
      <c r="K680" s="62" t="n">
        <v>2019</v>
      </c>
      <c r="L680" s="4" t="s">
        <v>23</v>
      </c>
      <c r="M680" s="62" t="s">
        <v>28</v>
      </c>
      <c r="N680" s="7" t="s">
        <v>1634</v>
      </c>
    </row>
    <row r="681" customFormat="false" ht="78.75" hidden="false" customHeight="false" outlineLevel="0" collapsed="false">
      <c r="A681" s="62"/>
      <c r="B681" s="62" t="s">
        <v>1635</v>
      </c>
      <c r="C681" s="62" t="s">
        <v>84</v>
      </c>
      <c r="D681" s="62" t="s">
        <v>1636</v>
      </c>
      <c r="E681" s="62" t="s">
        <v>53</v>
      </c>
      <c r="F681" s="62" t="s">
        <v>1619</v>
      </c>
      <c r="G681" s="62" t="s">
        <v>21</v>
      </c>
      <c r="H681" s="62" t="s">
        <v>54</v>
      </c>
      <c r="I681" s="62" t="n">
        <v>29</v>
      </c>
      <c r="J681" s="62" t="s">
        <v>22</v>
      </c>
      <c r="K681" s="62" t="n">
        <v>2022</v>
      </c>
      <c r="L681" s="10" t="s">
        <v>40</v>
      </c>
      <c r="M681" s="11" t="s">
        <v>41</v>
      </c>
      <c r="N681" s="7" t="s">
        <v>1637</v>
      </c>
    </row>
    <row r="682" customFormat="false" ht="47.25" hidden="false" customHeight="false" outlineLevel="0" collapsed="false">
      <c r="A682" s="62"/>
      <c r="B682" s="62" t="s">
        <v>1638</v>
      </c>
      <c r="C682" s="62" t="s">
        <v>51</v>
      </c>
      <c r="D682" s="62" t="s">
        <v>1636</v>
      </c>
      <c r="E682" s="62" t="s">
        <v>53</v>
      </c>
      <c r="F682" s="62" t="s">
        <v>1619</v>
      </c>
      <c r="G682" s="62" t="s">
        <v>21</v>
      </c>
      <c r="H682" s="62" t="s">
        <v>54</v>
      </c>
      <c r="I682" s="7" t="n">
        <v>23</v>
      </c>
      <c r="J682" s="62" t="s">
        <v>22</v>
      </c>
      <c r="K682" s="62" t="n">
        <v>2021</v>
      </c>
      <c r="L682" s="10" t="s">
        <v>40</v>
      </c>
      <c r="M682" s="11" t="s">
        <v>41</v>
      </c>
      <c r="N682" s="62" t="s">
        <v>1639</v>
      </c>
    </row>
    <row r="683" customFormat="false" ht="189" hidden="false" customHeight="false" outlineLevel="0" collapsed="false">
      <c r="A683" s="62"/>
      <c r="B683" s="62" t="s">
        <v>1640</v>
      </c>
      <c r="C683" s="62" t="s">
        <v>130</v>
      </c>
      <c r="D683" s="62" t="s">
        <v>1641</v>
      </c>
      <c r="E683" s="62" t="s">
        <v>53</v>
      </c>
      <c r="F683" s="62" t="s">
        <v>1619</v>
      </c>
      <c r="G683" s="62" t="s">
        <v>21</v>
      </c>
      <c r="H683" s="62" t="s">
        <v>54</v>
      </c>
      <c r="I683" s="62" t="n">
        <v>12</v>
      </c>
      <c r="J683" s="62" t="s">
        <v>22</v>
      </c>
      <c r="K683" s="62" t="n">
        <v>2021</v>
      </c>
      <c r="L683" s="4" t="s">
        <v>23</v>
      </c>
      <c r="M683" s="7" t="s">
        <v>176</v>
      </c>
      <c r="N683" s="7" t="s">
        <v>1642</v>
      </c>
    </row>
    <row r="684" customFormat="false" ht="47.25" hidden="false" customHeight="false" outlineLevel="0" collapsed="false">
      <c r="A684" s="62"/>
      <c r="B684" s="62" t="s">
        <v>1643</v>
      </c>
      <c r="C684" s="62" t="s">
        <v>51</v>
      </c>
      <c r="D684" s="62" t="s">
        <v>1627</v>
      </c>
      <c r="E684" s="62" t="s">
        <v>53</v>
      </c>
      <c r="F684" s="62" t="s">
        <v>1619</v>
      </c>
      <c r="G684" s="62" t="s">
        <v>21</v>
      </c>
      <c r="H684" s="62" t="s">
        <v>54</v>
      </c>
      <c r="I684" s="62" t="n">
        <v>21</v>
      </c>
      <c r="J684" s="62" t="s">
        <v>22</v>
      </c>
      <c r="K684" s="62" t="n">
        <v>2019</v>
      </c>
      <c r="L684" s="4" t="s">
        <v>23</v>
      </c>
      <c r="M684" s="62" t="s">
        <v>28</v>
      </c>
      <c r="N684" s="62" t="s">
        <v>1644</v>
      </c>
    </row>
    <row r="685" customFormat="false" ht="47.25" hidden="false" customHeight="false" outlineLevel="0" collapsed="false">
      <c r="A685" s="62"/>
      <c r="B685" s="7" t="s">
        <v>1645</v>
      </c>
      <c r="C685" s="62" t="s">
        <v>51</v>
      </c>
      <c r="D685" s="62" t="s">
        <v>1641</v>
      </c>
      <c r="E685" s="62" t="s">
        <v>53</v>
      </c>
      <c r="F685" s="62" t="s">
        <v>1619</v>
      </c>
      <c r="G685" s="62" t="s">
        <v>21</v>
      </c>
      <c r="H685" s="62" t="s">
        <v>54</v>
      </c>
      <c r="I685" s="62" t="n">
        <v>12</v>
      </c>
      <c r="J685" s="62" t="s">
        <v>22</v>
      </c>
      <c r="K685" s="62" t="n">
        <v>2022</v>
      </c>
      <c r="L685" s="10" t="s">
        <v>40</v>
      </c>
      <c r="M685" s="11" t="s">
        <v>41</v>
      </c>
      <c r="N685" s="62"/>
    </row>
    <row r="686" customFormat="false" ht="47.25" hidden="false" customHeight="false" outlineLevel="0" collapsed="false">
      <c r="A686" s="62"/>
      <c r="B686" s="62" t="s">
        <v>1646</v>
      </c>
      <c r="C686" s="62" t="s">
        <v>51</v>
      </c>
      <c r="D686" s="62" t="s">
        <v>1647</v>
      </c>
      <c r="E686" s="62" t="s">
        <v>53</v>
      </c>
      <c r="F686" s="62" t="s">
        <v>1619</v>
      </c>
      <c r="G686" s="62" t="s">
        <v>21</v>
      </c>
      <c r="H686" s="62" t="s">
        <v>54</v>
      </c>
      <c r="I686" s="7" t="n">
        <v>35</v>
      </c>
      <c r="J686" s="62" t="s">
        <v>22</v>
      </c>
      <c r="K686" s="62" t="n">
        <v>2021</v>
      </c>
      <c r="L686" s="10" t="s">
        <v>40</v>
      </c>
      <c r="M686" s="11" t="s">
        <v>41</v>
      </c>
      <c r="N686" s="7" t="s">
        <v>1648</v>
      </c>
    </row>
    <row r="687" customFormat="false" ht="236.25" hidden="false" customHeight="false" outlineLevel="0" collapsed="false">
      <c r="A687" s="62"/>
      <c r="B687" s="62" t="s">
        <v>1649</v>
      </c>
      <c r="C687" s="62" t="s">
        <v>51</v>
      </c>
      <c r="D687" s="62" t="s">
        <v>1618</v>
      </c>
      <c r="E687" s="62" t="s">
        <v>53</v>
      </c>
      <c r="F687" s="62" t="s">
        <v>1619</v>
      </c>
      <c r="G687" s="62" t="s">
        <v>21</v>
      </c>
      <c r="H687" s="62" t="s">
        <v>54</v>
      </c>
      <c r="I687" s="62" t="n">
        <v>29</v>
      </c>
      <c r="J687" s="62" t="s">
        <v>22</v>
      </c>
      <c r="K687" s="62" t="n">
        <v>2019</v>
      </c>
      <c r="L687" s="4" t="s">
        <v>23</v>
      </c>
      <c r="M687" s="62" t="s">
        <v>28</v>
      </c>
      <c r="N687" s="62" t="s">
        <v>1650</v>
      </c>
    </row>
    <row r="688" customFormat="false" ht="78.75" hidden="false" customHeight="false" outlineLevel="0" collapsed="false">
      <c r="A688" s="62"/>
      <c r="B688" s="62" t="s">
        <v>1651</v>
      </c>
      <c r="C688" s="62" t="s">
        <v>51</v>
      </c>
      <c r="D688" s="62" t="s">
        <v>1647</v>
      </c>
      <c r="E688" s="62" t="s">
        <v>53</v>
      </c>
      <c r="F688" s="62" t="s">
        <v>1619</v>
      </c>
      <c r="G688" s="62" t="s">
        <v>21</v>
      </c>
      <c r="H688" s="62" t="s">
        <v>54</v>
      </c>
      <c r="I688" s="62" t="n">
        <v>25</v>
      </c>
      <c r="J688" s="62" t="s">
        <v>22</v>
      </c>
      <c r="K688" s="62" t="n">
        <v>2022</v>
      </c>
      <c r="L688" s="10" t="s">
        <v>40</v>
      </c>
      <c r="M688" s="11" t="s">
        <v>41</v>
      </c>
      <c r="N688" s="48" t="s">
        <v>1652</v>
      </c>
    </row>
    <row r="689" customFormat="false" ht="78.75" hidden="false" customHeight="false" outlineLevel="0" collapsed="false">
      <c r="A689" s="62"/>
      <c r="B689" s="62" t="s">
        <v>1653</v>
      </c>
      <c r="C689" s="62" t="s">
        <v>51</v>
      </c>
      <c r="D689" s="62" t="s">
        <v>1641</v>
      </c>
      <c r="E689" s="62" t="s">
        <v>53</v>
      </c>
      <c r="F689" s="62" t="s">
        <v>1619</v>
      </c>
      <c r="G689" s="62" t="s">
        <v>21</v>
      </c>
      <c r="H689" s="62" t="s">
        <v>54</v>
      </c>
      <c r="I689" s="7" t="n">
        <v>37</v>
      </c>
      <c r="J689" s="62" t="s">
        <v>22</v>
      </c>
      <c r="K689" s="62" t="n">
        <v>2021</v>
      </c>
      <c r="L689" s="10" t="s">
        <v>40</v>
      </c>
      <c r="M689" s="11" t="s">
        <v>41</v>
      </c>
      <c r="N689" s="62" t="s">
        <v>1654</v>
      </c>
    </row>
    <row r="690" customFormat="false" ht="94.5" hidden="false" customHeight="false" outlineLevel="0" collapsed="false">
      <c r="A690" s="62"/>
      <c r="B690" s="62" t="s">
        <v>1655</v>
      </c>
      <c r="C690" s="62" t="s">
        <v>51</v>
      </c>
      <c r="D690" s="62" t="s">
        <v>1647</v>
      </c>
      <c r="E690" s="62" t="s">
        <v>53</v>
      </c>
      <c r="F690" s="62" t="s">
        <v>1619</v>
      </c>
      <c r="G690" s="62" t="s">
        <v>21</v>
      </c>
      <c r="H690" s="62" t="s">
        <v>54</v>
      </c>
      <c r="I690" s="7" t="n">
        <v>32</v>
      </c>
      <c r="J690" s="62" t="s">
        <v>22</v>
      </c>
      <c r="K690" s="62" t="n">
        <v>2021</v>
      </c>
      <c r="L690" s="10" t="s">
        <v>40</v>
      </c>
      <c r="M690" s="11" t="s">
        <v>41</v>
      </c>
      <c r="N690" s="64" t="s">
        <v>1656</v>
      </c>
    </row>
    <row r="691" customFormat="false" ht="157.5" hidden="false" customHeight="false" outlineLevel="0" collapsed="false">
      <c r="A691" s="62"/>
      <c r="B691" s="62" t="s">
        <v>1657</v>
      </c>
      <c r="C691" s="62" t="s">
        <v>84</v>
      </c>
      <c r="D691" s="62" t="s">
        <v>1658</v>
      </c>
      <c r="E691" s="62" t="s">
        <v>53</v>
      </c>
      <c r="F691" s="62" t="s">
        <v>1619</v>
      </c>
      <c r="G691" s="62" t="s">
        <v>21</v>
      </c>
      <c r="H691" s="62" t="s">
        <v>54</v>
      </c>
      <c r="I691" s="62" t="n">
        <v>39</v>
      </c>
      <c r="J691" s="62" t="s">
        <v>22</v>
      </c>
      <c r="K691" s="62" t="n">
        <v>2022</v>
      </c>
      <c r="L691" s="10" t="s">
        <v>40</v>
      </c>
      <c r="M691" s="11" t="s">
        <v>41</v>
      </c>
      <c r="N691" s="48" t="s">
        <v>1659</v>
      </c>
    </row>
    <row r="692" customFormat="false" ht="173.25" hidden="false" customHeight="false" outlineLevel="0" collapsed="false">
      <c r="A692" s="62"/>
      <c r="B692" s="66" t="s">
        <v>1660</v>
      </c>
      <c r="C692" s="62" t="s">
        <v>111</v>
      </c>
      <c r="D692" s="62" t="s">
        <v>1661</v>
      </c>
      <c r="E692" s="62" t="s">
        <v>33</v>
      </c>
      <c r="F692" s="62" t="s">
        <v>1619</v>
      </c>
      <c r="G692" s="62" t="s">
        <v>21</v>
      </c>
      <c r="H692" s="62" t="s">
        <v>54</v>
      </c>
      <c r="I692" s="7" t="n">
        <v>34</v>
      </c>
      <c r="J692" s="62" t="s">
        <v>22</v>
      </c>
      <c r="K692" s="62" t="n">
        <v>2021</v>
      </c>
      <c r="L692" s="4" t="s">
        <v>23</v>
      </c>
      <c r="M692" s="7" t="s">
        <v>176</v>
      </c>
      <c r="N692" s="7" t="s">
        <v>1662</v>
      </c>
    </row>
    <row r="693" customFormat="false" ht="78.75" hidden="false" customHeight="false" outlineLevel="0" collapsed="false">
      <c r="A693" s="62"/>
      <c r="B693" s="62" t="s">
        <v>1663</v>
      </c>
      <c r="C693" s="62" t="s">
        <v>331</v>
      </c>
      <c r="D693" s="62" t="s">
        <v>1664</v>
      </c>
      <c r="E693" s="62" t="s">
        <v>53</v>
      </c>
      <c r="F693" s="62" t="s">
        <v>1619</v>
      </c>
      <c r="G693" s="62" t="s">
        <v>21</v>
      </c>
      <c r="H693" s="62" t="s">
        <v>54</v>
      </c>
      <c r="I693" s="62" t="n">
        <v>31</v>
      </c>
      <c r="J693" s="62" t="s">
        <v>22</v>
      </c>
      <c r="K693" s="62" t="n">
        <v>2022</v>
      </c>
      <c r="L693" s="10" t="s">
        <v>40</v>
      </c>
      <c r="M693" s="11" t="s">
        <v>41</v>
      </c>
      <c r="N693" s="62" t="s">
        <v>1665</v>
      </c>
    </row>
    <row r="694" customFormat="false" ht="63" hidden="false" customHeight="false" outlineLevel="0" collapsed="false">
      <c r="A694" s="62"/>
      <c r="B694" s="62" t="s">
        <v>1666</v>
      </c>
      <c r="C694" s="62" t="s">
        <v>1667</v>
      </c>
      <c r="D694" s="62" t="s">
        <v>1641</v>
      </c>
      <c r="E694" s="62" t="s">
        <v>53</v>
      </c>
      <c r="F694" s="62" t="s">
        <v>1619</v>
      </c>
      <c r="G694" s="62" t="s">
        <v>21</v>
      </c>
      <c r="H694" s="62" t="s">
        <v>54</v>
      </c>
      <c r="I694" s="7" t="n">
        <v>19</v>
      </c>
      <c r="J694" s="62" t="s">
        <v>22</v>
      </c>
      <c r="K694" s="62" t="n">
        <v>2021</v>
      </c>
      <c r="L694" s="10" t="s">
        <v>40</v>
      </c>
      <c r="M694" s="11" t="s">
        <v>41</v>
      </c>
      <c r="N694" s="7" t="s">
        <v>1668</v>
      </c>
    </row>
    <row r="695" customFormat="false" ht="47.25" hidden="false" customHeight="false" outlineLevel="0" collapsed="false">
      <c r="A695" s="62"/>
      <c r="B695" s="62" t="s">
        <v>1669</v>
      </c>
      <c r="C695" s="62" t="s">
        <v>1032</v>
      </c>
      <c r="D695" s="62" t="s">
        <v>1670</v>
      </c>
      <c r="E695" s="62" t="s">
        <v>33</v>
      </c>
      <c r="F695" s="62" t="s">
        <v>1619</v>
      </c>
      <c r="G695" s="62" t="s">
        <v>21</v>
      </c>
      <c r="H695" s="62" t="s">
        <v>22</v>
      </c>
      <c r="I695" s="7" t="n">
        <v>31</v>
      </c>
      <c r="J695" s="62" t="s">
        <v>22</v>
      </c>
      <c r="K695" s="62" t="n">
        <v>2021</v>
      </c>
      <c r="L695" s="10" t="s">
        <v>40</v>
      </c>
      <c r="M695" s="11" t="s">
        <v>41</v>
      </c>
      <c r="N695" s="62" t="s">
        <v>1671</v>
      </c>
    </row>
    <row r="696" customFormat="false" ht="94.5" hidden="false" customHeight="false" outlineLevel="0" collapsed="false">
      <c r="A696" s="62"/>
      <c r="B696" s="62" t="s">
        <v>1672</v>
      </c>
      <c r="C696" s="62" t="s">
        <v>51</v>
      </c>
      <c r="D696" s="62" t="s">
        <v>1664</v>
      </c>
      <c r="E696" s="62" t="s">
        <v>53</v>
      </c>
      <c r="F696" s="62" t="s">
        <v>1619</v>
      </c>
      <c r="G696" s="62" t="s">
        <v>21</v>
      </c>
      <c r="H696" s="62" t="s">
        <v>54</v>
      </c>
      <c r="I696" s="7" t="n">
        <v>40</v>
      </c>
      <c r="J696" s="62" t="s">
        <v>22</v>
      </c>
      <c r="K696" s="62" t="n">
        <v>2021</v>
      </c>
      <c r="L696" s="10" t="s">
        <v>40</v>
      </c>
      <c r="M696" s="11" t="s">
        <v>41</v>
      </c>
      <c r="N696" s="7" t="s">
        <v>1673</v>
      </c>
    </row>
    <row r="697" customFormat="false" ht="47.25" hidden="false" customHeight="false" outlineLevel="0" collapsed="false">
      <c r="A697" s="4"/>
      <c r="B697" s="4" t="s">
        <v>1674</v>
      </c>
      <c r="C697" s="4" t="s">
        <v>587</v>
      </c>
      <c r="D697" s="4" t="s">
        <v>1675</v>
      </c>
      <c r="E697" s="7" t="s">
        <v>53</v>
      </c>
      <c r="F697" s="7" t="s">
        <v>1676</v>
      </c>
      <c r="G697" s="4" t="s">
        <v>21</v>
      </c>
      <c r="H697" s="4" t="s">
        <v>54</v>
      </c>
      <c r="I697" s="4" t="n">
        <v>27</v>
      </c>
      <c r="J697" s="4" t="s">
        <v>22</v>
      </c>
      <c r="K697" s="4" t="n">
        <v>2020</v>
      </c>
      <c r="L697" s="4" t="s">
        <v>23</v>
      </c>
      <c r="M697" s="7" t="s">
        <v>672</v>
      </c>
      <c r="N697" s="4" t="s">
        <v>1677</v>
      </c>
    </row>
    <row r="698" customFormat="false" ht="63" hidden="false" customHeight="false" outlineLevel="0" collapsed="false">
      <c r="A698" s="7"/>
      <c r="B698" s="4" t="s">
        <v>1678</v>
      </c>
      <c r="C698" s="17" t="s">
        <v>51</v>
      </c>
      <c r="D698" s="7" t="s">
        <v>1679</v>
      </c>
      <c r="E698" s="7" t="s">
        <v>53</v>
      </c>
      <c r="F698" s="7" t="s">
        <v>1676</v>
      </c>
      <c r="G698" s="17" t="s">
        <v>21</v>
      </c>
      <c r="H698" s="17" t="s">
        <v>54</v>
      </c>
      <c r="I698" s="17" t="n">
        <v>31</v>
      </c>
      <c r="J698" s="17" t="s">
        <v>22</v>
      </c>
      <c r="K698" s="17" t="n">
        <v>2020</v>
      </c>
      <c r="L698" s="17" t="s">
        <v>23</v>
      </c>
      <c r="M698" s="7" t="s">
        <v>672</v>
      </c>
      <c r="N698" s="17"/>
    </row>
    <row r="699" customFormat="false" ht="94.5" hidden="false" customHeight="false" outlineLevel="0" collapsed="false">
      <c r="A699" s="7"/>
      <c r="B699" s="4" t="s">
        <v>1680</v>
      </c>
      <c r="C699" s="4" t="s">
        <v>51</v>
      </c>
      <c r="D699" s="4" t="s">
        <v>1681</v>
      </c>
      <c r="E699" s="7" t="s">
        <v>53</v>
      </c>
      <c r="F699" s="7" t="s">
        <v>1676</v>
      </c>
      <c r="G699" s="4" t="s">
        <v>21</v>
      </c>
      <c r="H699" s="4" t="s">
        <v>54</v>
      </c>
      <c r="I699" s="4" t="n">
        <v>23</v>
      </c>
      <c r="J699" s="4" t="s">
        <v>22</v>
      </c>
      <c r="K699" s="4" t="n">
        <v>2020</v>
      </c>
      <c r="L699" s="4" t="s">
        <v>23</v>
      </c>
      <c r="M699" s="7" t="s">
        <v>672</v>
      </c>
      <c r="N699" s="4" t="s">
        <v>1682</v>
      </c>
    </row>
    <row r="700" customFormat="false" ht="47.25" hidden="false" customHeight="false" outlineLevel="0" collapsed="false">
      <c r="A700" s="7"/>
      <c r="B700" s="7" t="s">
        <v>1683</v>
      </c>
      <c r="C700" s="7" t="s">
        <v>659</v>
      </c>
      <c r="D700" s="7" t="s">
        <v>1675</v>
      </c>
      <c r="E700" s="7" t="s">
        <v>53</v>
      </c>
      <c r="F700" s="7" t="s">
        <v>1676</v>
      </c>
      <c r="G700" s="7" t="s">
        <v>21</v>
      </c>
      <c r="H700" s="7" t="s">
        <v>54</v>
      </c>
      <c r="I700" s="7" t="n">
        <v>15</v>
      </c>
      <c r="J700" s="7" t="s">
        <v>22</v>
      </c>
      <c r="K700" s="7" t="n">
        <v>2020</v>
      </c>
      <c r="L700" s="7" t="s">
        <v>23</v>
      </c>
      <c r="M700" s="7" t="s">
        <v>672</v>
      </c>
      <c r="N700" s="7"/>
    </row>
    <row r="701" customFormat="false" ht="31.5" hidden="false" customHeight="false" outlineLevel="0" collapsed="false">
      <c r="A701" s="7"/>
      <c r="B701" s="7" t="s">
        <v>1684</v>
      </c>
      <c r="C701" s="7" t="s">
        <v>331</v>
      </c>
      <c r="D701" s="7" t="s">
        <v>1685</v>
      </c>
      <c r="E701" s="7" t="s">
        <v>53</v>
      </c>
      <c r="F701" s="7" t="s">
        <v>1676</v>
      </c>
      <c r="G701" s="7" t="s">
        <v>21</v>
      </c>
      <c r="H701" s="7" t="s">
        <v>92</v>
      </c>
      <c r="I701" s="7" t="n">
        <v>4</v>
      </c>
      <c r="J701" s="7" t="s">
        <v>22</v>
      </c>
      <c r="K701" s="7" t="n">
        <v>2020</v>
      </c>
      <c r="L701" s="7" t="s">
        <v>23</v>
      </c>
      <c r="M701" s="7" t="s">
        <v>672</v>
      </c>
      <c r="N701" s="7" t="s">
        <v>1363</v>
      </c>
    </row>
    <row r="702" customFormat="false" ht="31.5" hidden="false" customHeight="false" outlineLevel="0" collapsed="false">
      <c r="A702" s="7"/>
      <c r="B702" s="7" t="s">
        <v>1686</v>
      </c>
      <c r="C702" s="7" t="s">
        <v>51</v>
      </c>
      <c r="D702" s="7" t="s">
        <v>1687</v>
      </c>
      <c r="E702" s="7" t="s">
        <v>53</v>
      </c>
      <c r="F702" s="7" t="s">
        <v>1676</v>
      </c>
      <c r="G702" s="7" t="s">
        <v>21</v>
      </c>
      <c r="H702" s="7" t="s">
        <v>54</v>
      </c>
      <c r="I702" s="7" t="n">
        <v>33</v>
      </c>
      <c r="J702" s="7" t="s">
        <v>22</v>
      </c>
      <c r="K702" s="17" t="n">
        <v>2020</v>
      </c>
      <c r="L702" s="17" t="s">
        <v>23</v>
      </c>
      <c r="M702" s="7" t="s">
        <v>672</v>
      </c>
      <c r="N702" s="17"/>
    </row>
    <row r="703" customFormat="false" ht="47.25" hidden="false" customHeight="false" outlineLevel="0" collapsed="false">
      <c r="A703" s="7"/>
      <c r="B703" s="7" t="s">
        <v>1688</v>
      </c>
      <c r="C703" s="7" t="s">
        <v>51</v>
      </c>
      <c r="D703" s="7" t="s">
        <v>1675</v>
      </c>
      <c r="E703" s="7" t="s">
        <v>53</v>
      </c>
      <c r="F703" s="7" t="s">
        <v>1676</v>
      </c>
      <c r="G703" s="7" t="s">
        <v>21</v>
      </c>
      <c r="H703" s="7" t="s">
        <v>54</v>
      </c>
      <c r="I703" s="7" t="n">
        <v>22</v>
      </c>
      <c r="J703" s="7" t="s">
        <v>22</v>
      </c>
      <c r="K703" s="7" t="n">
        <v>2020</v>
      </c>
      <c r="L703" s="7" t="s">
        <v>23</v>
      </c>
      <c r="M703" s="7" t="s">
        <v>672</v>
      </c>
      <c r="N703" s="7"/>
    </row>
    <row r="704" customFormat="false" ht="31.5" hidden="false" customHeight="false" outlineLevel="0" collapsed="false">
      <c r="A704" s="7"/>
      <c r="B704" s="7" t="s">
        <v>1689</v>
      </c>
      <c r="C704" s="7" t="s">
        <v>51</v>
      </c>
      <c r="D704" s="7" t="s">
        <v>1687</v>
      </c>
      <c r="E704" s="7" t="s">
        <v>53</v>
      </c>
      <c r="F704" s="7" t="s">
        <v>1676</v>
      </c>
      <c r="G704" s="7" t="s">
        <v>21</v>
      </c>
      <c r="H704" s="7" t="s">
        <v>54</v>
      </c>
      <c r="I704" s="7" t="n">
        <v>38</v>
      </c>
      <c r="J704" s="7" t="s">
        <v>22</v>
      </c>
      <c r="K704" s="7" t="n">
        <v>2020</v>
      </c>
      <c r="L704" s="17" t="s">
        <v>23</v>
      </c>
      <c r="M704" s="7" t="s">
        <v>672</v>
      </c>
      <c r="N704" s="7"/>
    </row>
    <row r="705" customFormat="false" ht="63" hidden="false" customHeight="false" outlineLevel="0" collapsed="false">
      <c r="A705" s="7"/>
      <c r="B705" s="7" t="s">
        <v>1690</v>
      </c>
      <c r="C705" s="17" t="s">
        <v>426</v>
      </c>
      <c r="D705" s="7" t="s">
        <v>1679</v>
      </c>
      <c r="E705" s="7" t="s">
        <v>53</v>
      </c>
      <c r="F705" s="7" t="s">
        <v>1676</v>
      </c>
      <c r="G705" s="17" t="s">
        <v>21</v>
      </c>
      <c r="H705" s="17" t="s">
        <v>54</v>
      </c>
      <c r="I705" s="7" t="n">
        <v>16</v>
      </c>
      <c r="J705" s="17" t="s">
        <v>22</v>
      </c>
      <c r="K705" s="17" t="n">
        <v>2020</v>
      </c>
      <c r="L705" s="17" t="s">
        <v>23</v>
      </c>
      <c r="M705" s="7" t="s">
        <v>672</v>
      </c>
      <c r="N705" s="7"/>
    </row>
    <row r="706" customFormat="false" ht="47.25" hidden="false" customHeight="false" outlineLevel="0" collapsed="false">
      <c r="A706" s="7"/>
      <c r="B706" s="7" t="s">
        <v>1691</v>
      </c>
      <c r="C706" s="7" t="s">
        <v>130</v>
      </c>
      <c r="D706" s="7" t="s">
        <v>1692</v>
      </c>
      <c r="E706" s="7" t="s">
        <v>33</v>
      </c>
      <c r="F706" s="7" t="s">
        <v>1676</v>
      </c>
      <c r="G706" s="7" t="s">
        <v>21</v>
      </c>
      <c r="H706" s="7" t="s">
        <v>54</v>
      </c>
      <c r="I706" s="7" t="n">
        <v>35</v>
      </c>
      <c r="J706" s="7" t="s">
        <v>22</v>
      </c>
      <c r="K706" s="7" t="n">
        <v>2020</v>
      </c>
      <c r="L706" s="7" t="s">
        <v>23</v>
      </c>
      <c r="M706" s="7" t="s">
        <v>672</v>
      </c>
      <c r="N706" s="7" t="s">
        <v>1693</v>
      </c>
    </row>
    <row r="707" customFormat="false" ht="31.5" hidden="false" customHeight="false" outlineLevel="0" collapsed="false">
      <c r="A707" s="7"/>
      <c r="B707" s="7" t="s">
        <v>1694</v>
      </c>
      <c r="C707" s="7" t="s">
        <v>408</v>
      </c>
      <c r="D707" s="7" t="s">
        <v>1695</v>
      </c>
      <c r="E707" s="7" t="s">
        <v>53</v>
      </c>
      <c r="F707" s="7" t="s">
        <v>1676</v>
      </c>
      <c r="G707" s="7" t="s">
        <v>21</v>
      </c>
      <c r="H707" s="7" t="s">
        <v>92</v>
      </c>
      <c r="I707" s="7" t="n">
        <v>31</v>
      </c>
      <c r="J707" s="7" t="s">
        <v>22</v>
      </c>
      <c r="K707" s="7" t="n">
        <v>2020</v>
      </c>
      <c r="L707" s="7" t="s">
        <v>23</v>
      </c>
      <c r="M707" s="7" t="s">
        <v>672</v>
      </c>
      <c r="N707" s="7"/>
    </row>
    <row r="708" customFormat="false" ht="47.25" hidden="false" customHeight="false" outlineLevel="0" collapsed="false">
      <c r="A708" s="7"/>
      <c r="B708" s="7" t="s">
        <v>1696</v>
      </c>
      <c r="C708" s="7" t="s">
        <v>394</v>
      </c>
      <c r="D708" s="7" t="s">
        <v>1692</v>
      </c>
      <c r="E708" s="7" t="s">
        <v>33</v>
      </c>
      <c r="F708" s="7" t="s">
        <v>1676</v>
      </c>
      <c r="G708" s="7" t="s">
        <v>21</v>
      </c>
      <c r="H708" s="7" t="s">
        <v>54</v>
      </c>
      <c r="I708" s="7" t="n">
        <v>27</v>
      </c>
      <c r="J708" s="7" t="s">
        <v>22</v>
      </c>
      <c r="K708" s="7" t="n">
        <v>2020</v>
      </c>
      <c r="L708" s="7" t="s">
        <v>23</v>
      </c>
      <c r="M708" s="7" t="s">
        <v>672</v>
      </c>
      <c r="N708" s="7" t="s">
        <v>1697</v>
      </c>
    </row>
    <row r="709" customFormat="false" ht="31.5" hidden="false" customHeight="false" outlineLevel="0" collapsed="false">
      <c r="A709" s="7"/>
      <c r="B709" s="7" t="s">
        <v>1698</v>
      </c>
      <c r="C709" s="7" t="s">
        <v>51</v>
      </c>
      <c r="D709" s="7" t="s">
        <v>1687</v>
      </c>
      <c r="E709" s="7" t="s">
        <v>53</v>
      </c>
      <c r="F709" s="7" t="s">
        <v>1676</v>
      </c>
      <c r="G709" s="7" t="s">
        <v>21</v>
      </c>
      <c r="H709" s="7" t="s">
        <v>54</v>
      </c>
      <c r="I709" s="7" t="n">
        <v>40</v>
      </c>
      <c r="J709" s="7" t="s">
        <v>22</v>
      </c>
      <c r="K709" s="7" t="n">
        <v>2020</v>
      </c>
      <c r="L709" s="17" t="s">
        <v>23</v>
      </c>
      <c r="M709" s="7" t="s">
        <v>672</v>
      </c>
      <c r="N709" s="7"/>
    </row>
    <row r="710" customFormat="false" ht="63" hidden="false" customHeight="false" outlineLevel="0" collapsed="false">
      <c r="A710" s="7"/>
      <c r="B710" s="7" t="s">
        <v>1699</v>
      </c>
      <c r="C710" s="7" t="s">
        <v>1032</v>
      </c>
      <c r="D710" s="7" t="s">
        <v>1700</v>
      </c>
      <c r="E710" s="7" t="s">
        <v>53</v>
      </c>
      <c r="F710" s="7" t="s">
        <v>1676</v>
      </c>
      <c r="G710" s="7" t="s">
        <v>21</v>
      </c>
      <c r="H710" s="7" t="s">
        <v>22</v>
      </c>
      <c r="I710" s="7" t="s">
        <v>1701</v>
      </c>
      <c r="J710" s="7" t="s">
        <v>22</v>
      </c>
      <c r="K710" s="7" t="n">
        <v>2020</v>
      </c>
      <c r="L710" s="7" t="s">
        <v>23</v>
      </c>
      <c r="M710" s="7" t="s">
        <v>672</v>
      </c>
      <c r="N710" s="7" t="s">
        <v>1702</v>
      </c>
    </row>
    <row r="711" customFormat="false" ht="31.5" hidden="false" customHeight="false" outlineLevel="0" collapsed="false">
      <c r="A711" s="7"/>
      <c r="B711" s="7" t="s">
        <v>1703</v>
      </c>
      <c r="C711" s="7" t="s">
        <v>51</v>
      </c>
      <c r="D711" s="7" t="s">
        <v>1687</v>
      </c>
      <c r="E711" s="7" t="s">
        <v>53</v>
      </c>
      <c r="F711" s="7" t="s">
        <v>1676</v>
      </c>
      <c r="G711" s="7" t="s">
        <v>21</v>
      </c>
      <c r="H711" s="7" t="s">
        <v>54</v>
      </c>
      <c r="I711" s="7" t="n">
        <v>25</v>
      </c>
      <c r="J711" s="7" t="s">
        <v>22</v>
      </c>
      <c r="K711" s="7" t="n">
        <v>2020</v>
      </c>
      <c r="L711" s="17" t="s">
        <v>23</v>
      </c>
      <c r="M711" s="7" t="s">
        <v>672</v>
      </c>
      <c r="N711" s="7"/>
    </row>
    <row r="712" customFormat="false" ht="63" hidden="false" customHeight="false" outlineLevel="0" collapsed="false">
      <c r="A712" s="7"/>
      <c r="B712" s="7" t="s">
        <v>1704</v>
      </c>
      <c r="C712" s="7" t="s">
        <v>519</v>
      </c>
      <c r="D712" s="7" t="s">
        <v>1705</v>
      </c>
      <c r="E712" s="7" t="s">
        <v>153</v>
      </c>
      <c r="F712" s="7" t="s">
        <v>1676</v>
      </c>
      <c r="G712" s="7" t="s">
        <v>21</v>
      </c>
      <c r="H712" s="7" t="s">
        <v>22</v>
      </c>
      <c r="I712" s="7" t="n">
        <v>17</v>
      </c>
      <c r="J712" s="7" t="s">
        <v>22</v>
      </c>
      <c r="K712" s="7" t="n">
        <v>2020</v>
      </c>
      <c r="L712" s="7" t="s">
        <v>23</v>
      </c>
      <c r="M712" s="7" t="s">
        <v>672</v>
      </c>
      <c r="N712" s="7"/>
    </row>
    <row r="713" customFormat="false" ht="63" hidden="false" customHeight="false" outlineLevel="0" collapsed="false">
      <c r="A713" s="7"/>
      <c r="B713" s="4" t="s">
        <v>1706</v>
      </c>
      <c r="C713" s="17" t="s">
        <v>51</v>
      </c>
      <c r="D713" s="17" t="s">
        <v>1707</v>
      </c>
      <c r="E713" s="7" t="s">
        <v>53</v>
      </c>
      <c r="F713" s="7" t="s">
        <v>1676</v>
      </c>
      <c r="G713" s="17" t="s">
        <v>21</v>
      </c>
      <c r="H713" s="17" t="s">
        <v>54</v>
      </c>
      <c r="I713" s="17" t="n">
        <v>22</v>
      </c>
      <c r="J713" s="17" t="s">
        <v>22</v>
      </c>
      <c r="K713" s="17" t="n">
        <v>2020</v>
      </c>
      <c r="L713" s="17" t="s">
        <v>23</v>
      </c>
      <c r="M713" s="7" t="s">
        <v>672</v>
      </c>
      <c r="N713" s="7" t="s">
        <v>1708</v>
      </c>
    </row>
    <row r="714" customFormat="false" ht="63" hidden="false" customHeight="false" outlineLevel="0" collapsed="false">
      <c r="A714" s="7"/>
      <c r="B714" s="7" t="s">
        <v>1709</v>
      </c>
      <c r="C714" s="7" t="s">
        <v>51</v>
      </c>
      <c r="D714" s="7" t="s">
        <v>1710</v>
      </c>
      <c r="E714" s="7" t="s">
        <v>53</v>
      </c>
      <c r="F714" s="7" t="s">
        <v>1676</v>
      </c>
      <c r="G714" s="7" t="s">
        <v>21</v>
      </c>
      <c r="H714" s="7" t="s">
        <v>54</v>
      </c>
      <c r="I714" s="7" t="n">
        <v>20</v>
      </c>
      <c r="J714" s="7" t="s">
        <v>22</v>
      </c>
      <c r="K714" s="7" t="n">
        <v>2020</v>
      </c>
      <c r="L714" s="7" t="s">
        <v>23</v>
      </c>
      <c r="M714" s="7" t="s">
        <v>672</v>
      </c>
      <c r="N714" s="7" t="s">
        <v>1711</v>
      </c>
    </row>
    <row r="715" customFormat="false" ht="63" hidden="false" customHeight="false" outlineLevel="0" collapsed="false">
      <c r="A715" s="7"/>
      <c r="B715" s="7" t="s">
        <v>1712</v>
      </c>
      <c r="C715" s="17" t="s">
        <v>51</v>
      </c>
      <c r="D715" s="7" t="s">
        <v>1679</v>
      </c>
      <c r="E715" s="7" t="s">
        <v>53</v>
      </c>
      <c r="F715" s="7" t="s">
        <v>1676</v>
      </c>
      <c r="G715" s="17" t="s">
        <v>21</v>
      </c>
      <c r="H715" s="17" t="s">
        <v>54</v>
      </c>
      <c r="I715" s="7" t="n">
        <v>31</v>
      </c>
      <c r="J715" s="17" t="s">
        <v>22</v>
      </c>
      <c r="K715" s="17" t="n">
        <v>2020</v>
      </c>
      <c r="L715" s="17" t="s">
        <v>23</v>
      </c>
      <c r="M715" s="7" t="s">
        <v>672</v>
      </c>
      <c r="N715" s="7"/>
    </row>
    <row r="716" customFormat="false" ht="31.5" hidden="false" customHeight="false" outlineLevel="0" collapsed="false">
      <c r="A716" s="7"/>
      <c r="B716" s="7" t="s">
        <v>1713</v>
      </c>
      <c r="C716" s="7" t="s">
        <v>51</v>
      </c>
      <c r="D716" s="7" t="s">
        <v>1687</v>
      </c>
      <c r="E716" s="7" t="s">
        <v>53</v>
      </c>
      <c r="F716" s="7" t="s">
        <v>1676</v>
      </c>
      <c r="G716" s="7" t="s">
        <v>21</v>
      </c>
      <c r="H716" s="7" t="s">
        <v>54</v>
      </c>
      <c r="I716" s="7" t="n">
        <v>28</v>
      </c>
      <c r="J716" s="7" t="s">
        <v>22</v>
      </c>
      <c r="K716" s="7" t="n">
        <v>2020</v>
      </c>
      <c r="L716" s="17" t="s">
        <v>23</v>
      </c>
      <c r="M716" s="7" t="s">
        <v>672</v>
      </c>
      <c r="N716" s="7"/>
    </row>
    <row r="717" customFormat="false" ht="47.25" hidden="false" customHeight="false" outlineLevel="0" collapsed="false">
      <c r="A717" s="7"/>
      <c r="B717" s="7" t="s">
        <v>1714</v>
      </c>
      <c r="C717" s="7" t="s">
        <v>51</v>
      </c>
      <c r="D717" s="7" t="s">
        <v>1715</v>
      </c>
      <c r="E717" s="7" t="s">
        <v>53</v>
      </c>
      <c r="F717" s="7" t="s">
        <v>1676</v>
      </c>
      <c r="G717" s="7" t="s">
        <v>21</v>
      </c>
      <c r="H717" s="7" t="s">
        <v>54</v>
      </c>
      <c r="I717" s="7" t="n">
        <v>13</v>
      </c>
      <c r="J717" s="7" t="s">
        <v>22</v>
      </c>
      <c r="K717" s="7" t="n">
        <v>2020</v>
      </c>
      <c r="L717" s="7" t="s">
        <v>23</v>
      </c>
      <c r="M717" s="7" t="s">
        <v>672</v>
      </c>
      <c r="N717" s="7" t="s">
        <v>1716</v>
      </c>
    </row>
    <row r="718" customFormat="false" ht="63" hidden="false" customHeight="false" outlineLevel="0" collapsed="false">
      <c r="A718" s="7"/>
      <c r="B718" s="7" t="s">
        <v>1717</v>
      </c>
      <c r="C718" s="7" t="s">
        <v>1718</v>
      </c>
      <c r="D718" s="7" t="s">
        <v>1719</v>
      </c>
      <c r="E718" s="7" t="s">
        <v>153</v>
      </c>
      <c r="F718" s="7" t="s">
        <v>1676</v>
      </c>
      <c r="G718" s="7" t="s">
        <v>21</v>
      </c>
      <c r="H718" s="7" t="s">
        <v>92</v>
      </c>
      <c r="I718" s="7" t="n">
        <v>13</v>
      </c>
      <c r="J718" s="7" t="s">
        <v>22</v>
      </c>
      <c r="K718" s="7" t="n">
        <v>2020</v>
      </c>
      <c r="L718" s="7" t="s">
        <v>23</v>
      </c>
      <c r="M718" s="7" t="s">
        <v>672</v>
      </c>
      <c r="N718" s="7"/>
    </row>
    <row r="719" customFormat="false" ht="63" hidden="false" customHeight="false" outlineLevel="0" collapsed="false">
      <c r="A719" s="7"/>
      <c r="B719" s="4" t="s">
        <v>1720</v>
      </c>
      <c r="C719" s="4" t="s">
        <v>84</v>
      </c>
      <c r="D719" s="4" t="s">
        <v>1721</v>
      </c>
      <c r="E719" s="7" t="s">
        <v>53</v>
      </c>
      <c r="F719" s="7" t="s">
        <v>1676</v>
      </c>
      <c r="G719" s="7" t="s">
        <v>21</v>
      </c>
      <c r="H719" s="7" t="s">
        <v>54</v>
      </c>
      <c r="I719" s="7" t="n">
        <v>26</v>
      </c>
      <c r="J719" s="7" t="s">
        <v>22</v>
      </c>
      <c r="K719" s="7" t="n">
        <v>2020</v>
      </c>
      <c r="L719" s="4" t="s">
        <v>23</v>
      </c>
      <c r="M719" s="7" t="s">
        <v>672</v>
      </c>
      <c r="N719" s="7"/>
    </row>
    <row r="720" customFormat="false" ht="31.5" hidden="false" customHeight="false" outlineLevel="0" collapsed="false">
      <c r="A720" s="7"/>
      <c r="B720" s="7" t="s">
        <v>1722</v>
      </c>
      <c r="C720" s="7" t="s">
        <v>51</v>
      </c>
      <c r="D720" s="7" t="s">
        <v>1707</v>
      </c>
      <c r="E720" s="7" t="s">
        <v>53</v>
      </c>
      <c r="F720" s="7" t="s">
        <v>1676</v>
      </c>
      <c r="G720" s="7" t="s">
        <v>21</v>
      </c>
      <c r="H720" s="7" t="s">
        <v>54</v>
      </c>
      <c r="I720" s="7" t="n">
        <v>9</v>
      </c>
      <c r="J720" s="7" t="s">
        <v>22</v>
      </c>
      <c r="K720" s="7" t="n">
        <v>2020</v>
      </c>
      <c r="L720" s="17" t="s">
        <v>23</v>
      </c>
      <c r="M720" s="7" t="s">
        <v>672</v>
      </c>
      <c r="N720" s="7"/>
    </row>
    <row r="721" customFormat="false" ht="31.5" hidden="false" customHeight="false" outlineLevel="0" collapsed="false">
      <c r="A721" s="7"/>
      <c r="B721" s="7" t="s">
        <v>1723</v>
      </c>
      <c r="C721" s="7" t="s">
        <v>51</v>
      </c>
      <c r="D721" s="7" t="s">
        <v>1695</v>
      </c>
      <c r="E721" s="7" t="s">
        <v>53</v>
      </c>
      <c r="F721" s="7" t="s">
        <v>1676</v>
      </c>
      <c r="G721" s="7" t="s">
        <v>21</v>
      </c>
      <c r="H721" s="7" t="s">
        <v>92</v>
      </c>
      <c r="I721" s="7" t="n">
        <v>30</v>
      </c>
      <c r="J721" s="7" t="s">
        <v>22</v>
      </c>
      <c r="K721" s="7" t="n">
        <v>2020</v>
      </c>
      <c r="L721" s="7" t="s">
        <v>23</v>
      </c>
      <c r="M721" s="7" t="s">
        <v>672</v>
      </c>
      <c r="N721" s="7"/>
    </row>
    <row r="722" customFormat="false" ht="63" hidden="false" customHeight="false" outlineLevel="0" collapsed="false">
      <c r="A722" s="7"/>
      <c r="B722" s="7" t="s">
        <v>1724</v>
      </c>
      <c r="C722" s="7" t="s">
        <v>1725</v>
      </c>
      <c r="D722" s="7" t="s">
        <v>1726</v>
      </c>
      <c r="E722" s="7" t="s">
        <v>53</v>
      </c>
      <c r="F722" s="7" t="s">
        <v>1676</v>
      </c>
      <c r="G722" s="7" t="s">
        <v>21</v>
      </c>
      <c r="H722" s="7" t="s">
        <v>54</v>
      </c>
      <c r="I722" s="7" t="n">
        <v>32</v>
      </c>
      <c r="J722" s="7" t="s">
        <v>22</v>
      </c>
      <c r="K722" s="7" t="n">
        <v>2020</v>
      </c>
      <c r="L722" s="7" t="s">
        <v>23</v>
      </c>
      <c r="M722" s="7" t="s">
        <v>672</v>
      </c>
      <c r="N722" s="7"/>
    </row>
    <row r="723" customFormat="false" ht="94.5" hidden="false" customHeight="false" outlineLevel="0" collapsed="false">
      <c r="A723" s="7"/>
      <c r="B723" s="4" t="s">
        <v>1727</v>
      </c>
      <c r="C723" s="4" t="s">
        <v>426</v>
      </c>
      <c r="D723" s="4" t="s">
        <v>1728</v>
      </c>
      <c r="E723" s="7" t="s">
        <v>53</v>
      </c>
      <c r="F723" s="7" t="s">
        <v>1676</v>
      </c>
      <c r="G723" s="4" t="s">
        <v>21</v>
      </c>
      <c r="H723" s="4" t="s">
        <v>54</v>
      </c>
      <c r="I723" s="4" t="n">
        <v>28</v>
      </c>
      <c r="J723" s="4" t="s">
        <v>22</v>
      </c>
      <c r="K723" s="4" t="n">
        <v>2020</v>
      </c>
      <c r="L723" s="4" t="s">
        <v>23</v>
      </c>
      <c r="M723" s="7" t="s">
        <v>672</v>
      </c>
      <c r="N723" s="4" t="s">
        <v>1729</v>
      </c>
    </row>
    <row r="724" customFormat="false" ht="47.25" hidden="false" customHeight="false" outlineLevel="0" collapsed="false">
      <c r="A724" s="7"/>
      <c r="B724" s="7" t="s">
        <v>1730</v>
      </c>
      <c r="C724" s="7" t="s">
        <v>51</v>
      </c>
      <c r="D724" s="7" t="s">
        <v>1675</v>
      </c>
      <c r="E724" s="7" t="s">
        <v>53</v>
      </c>
      <c r="F724" s="7" t="s">
        <v>1676</v>
      </c>
      <c r="G724" s="7" t="s">
        <v>21</v>
      </c>
      <c r="H724" s="7" t="s">
        <v>54</v>
      </c>
      <c r="I724" s="7" t="n">
        <v>28</v>
      </c>
      <c r="J724" s="7" t="s">
        <v>22</v>
      </c>
      <c r="K724" s="7" t="n">
        <v>2020</v>
      </c>
      <c r="L724" s="7" t="s">
        <v>23</v>
      </c>
      <c r="M724" s="7" t="s">
        <v>672</v>
      </c>
      <c r="N724" s="7"/>
    </row>
    <row r="725" customFormat="false" ht="63" hidden="false" customHeight="false" outlineLevel="0" collapsed="false">
      <c r="A725" s="17"/>
      <c r="B725" s="4" t="s">
        <v>1731</v>
      </c>
      <c r="C725" s="17" t="s">
        <v>1732</v>
      </c>
      <c r="D725" s="7" t="s">
        <v>1733</v>
      </c>
      <c r="E725" s="7" t="s">
        <v>19</v>
      </c>
      <c r="F725" s="7" t="s">
        <v>1676</v>
      </c>
      <c r="G725" s="17" t="s">
        <v>21</v>
      </c>
      <c r="H725" s="17" t="s">
        <v>92</v>
      </c>
      <c r="I725" s="7" t="n">
        <v>11</v>
      </c>
      <c r="J725" s="17" t="s">
        <v>22</v>
      </c>
      <c r="K725" s="17" t="n">
        <v>2020</v>
      </c>
      <c r="L725" s="17" t="s">
        <v>23</v>
      </c>
      <c r="M725" s="7" t="s">
        <v>672</v>
      </c>
      <c r="N725" s="7"/>
    </row>
    <row r="726" customFormat="false" ht="189" hidden="false" customHeight="false" outlineLevel="0" collapsed="false">
      <c r="A726" s="7"/>
      <c r="B726" s="7" t="s">
        <v>1734</v>
      </c>
      <c r="C726" s="7" t="s">
        <v>51</v>
      </c>
      <c r="D726" s="7" t="s">
        <v>1735</v>
      </c>
      <c r="E726" s="7" t="s">
        <v>53</v>
      </c>
      <c r="F726" s="7" t="s">
        <v>1736</v>
      </c>
      <c r="G726" s="7" t="s">
        <v>21</v>
      </c>
      <c r="H726" s="7" t="s">
        <v>54</v>
      </c>
      <c r="I726" s="7" t="n">
        <v>22</v>
      </c>
      <c r="J726" s="7" t="s">
        <v>22</v>
      </c>
      <c r="K726" s="7" t="n">
        <v>2022</v>
      </c>
      <c r="L726" s="7" t="s">
        <v>23</v>
      </c>
      <c r="M726" s="7" t="s">
        <v>572</v>
      </c>
      <c r="N726" s="7" t="s">
        <v>1737</v>
      </c>
    </row>
    <row r="727" customFormat="false" ht="47.25" hidden="false" customHeight="false" outlineLevel="0" collapsed="false">
      <c r="A727" s="7"/>
      <c r="B727" s="4" t="s">
        <v>1738</v>
      </c>
      <c r="C727" s="17" t="s">
        <v>51</v>
      </c>
      <c r="D727" s="17" t="s">
        <v>1573</v>
      </c>
      <c r="E727" s="17" t="s">
        <v>53</v>
      </c>
      <c r="F727" s="17" t="s">
        <v>1736</v>
      </c>
      <c r="G727" s="17" t="s">
        <v>21</v>
      </c>
      <c r="H727" s="17" t="s">
        <v>54</v>
      </c>
      <c r="I727" s="17" t="n">
        <v>28</v>
      </c>
      <c r="J727" s="17" t="s">
        <v>22</v>
      </c>
      <c r="K727" s="17" t="n">
        <v>2022</v>
      </c>
      <c r="L727" s="17" t="s">
        <v>23</v>
      </c>
      <c r="M727" s="17" t="s">
        <v>572</v>
      </c>
      <c r="N727" s="17" t="s">
        <v>1739</v>
      </c>
    </row>
    <row r="728" customFormat="false" ht="173.25" hidden="false" customHeight="false" outlineLevel="0" collapsed="false">
      <c r="A728" s="7"/>
      <c r="B728" s="7" t="s">
        <v>1740</v>
      </c>
      <c r="C728" s="7" t="s">
        <v>437</v>
      </c>
      <c r="D728" s="7" t="s">
        <v>1741</v>
      </c>
      <c r="E728" s="17" t="s">
        <v>53</v>
      </c>
      <c r="F728" s="4" t="s">
        <v>1736</v>
      </c>
      <c r="G728" s="7" t="s">
        <v>21</v>
      </c>
      <c r="H728" s="7" t="s">
        <v>22</v>
      </c>
      <c r="I728" s="7" t="n">
        <v>29</v>
      </c>
      <c r="J728" s="7" t="s">
        <v>22</v>
      </c>
      <c r="K728" s="7" t="n">
        <v>2022</v>
      </c>
      <c r="L728" s="17" t="s">
        <v>23</v>
      </c>
      <c r="M728" s="17" t="s">
        <v>572</v>
      </c>
      <c r="N728" s="17" t="s">
        <v>1742</v>
      </c>
    </row>
    <row r="729" customFormat="false" ht="47.25" hidden="false" customHeight="false" outlineLevel="0" collapsed="false">
      <c r="A729" s="7"/>
      <c r="B729" s="7" t="s">
        <v>1743</v>
      </c>
      <c r="C729" s="7" t="s">
        <v>1548</v>
      </c>
      <c r="D729" s="7" t="s">
        <v>1744</v>
      </c>
      <c r="E729" s="7" t="s">
        <v>49</v>
      </c>
      <c r="F729" s="17" t="s">
        <v>1736</v>
      </c>
      <c r="G729" s="17" t="s">
        <v>21</v>
      </c>
      <c r="H729" s="17" t="s">
        <v>22</v>
      </c>
      <c r="I729" s="7" t="n">
        <v>26</v>
      </c>
      <c r="J729" s="7" t="s">
        <v>22</v>
      </c>
      <c r="K729" s="7" t="n">
        <v>2022</v>
      </c>
      <c r="L729" s="17" t="s">
        <v>23</v>
      </c>
      <c r="M729" s="17" t="s">
        <v>572</v>
      </c>
      <c r="N729" s="7" t="s">
        <v>1745</v>
      </c>
    </row>
    <row r="730" customFormat="false" ht="63" hidden="false" customHeight="false" outlineLevel="0" collapsed="false">
      <c r="A730" s="7"/>
      <c r="B730" s="4" t="s">
        <v>1746</v>
      </c>
      <c r="C730" s="4" t="s">
        <v>111</v>
      </c>
      <c r="D730" s="4" t="s">
        <v>1747</v>
      </c>
      <c r="E730" s="4" t="s">
        <v>33</v>
      </c>
      <c r="F730" s="4" t="s">
        <v>1736</v>
      </c>
      <c r="G730" s="4" t="s">
        <v>21</v>
      </c>
      <c r="H730" s="4" t="s">
        <v>54</v>
      </c>
      <c r="I730" s="4" t="n">
        <v>23</v>
      </c>
      <c r="J730" s="4" t="s">
        <v>22</v>
      </c>
      <c r="K730" s="4" t="n">
        <v>2022</v>
      </c>
      <c r="L730" s="4" t="s">
        <v>23</v>
      </c>
      <c r="M730" s="4" t="s">
        <v>572</v>
      </c>
      <c r="N730" s="4" t="s">
        <v>1748</v>
      </c>
    </row>
    <row r="731" customFormat="false" ht="47.25" hidden="false" customHeight="false" outlineLevel="0" collapsed="false">
      <c r="A731" s="7"/>
      <c r="B731" s="7" t="s">
        <v>1749</v>
      </c>
      <c r="C731" s="7" t="s">
        <v>31</v>
      </c>
      <c r="D731" s="7" t="s">
        <v>1750</v>
      </c>
      <c r="E731" s="7" t="s">
        <v>33</v>
      </c>
      <c r="F731" s="7" t="s">
        <v>1736</v>
      </c>
      <c r="G731" s="7" t="s">
        <v>21</v>
      </c>
      <c r="H731" s="7" t="s">
        <v>22</v>
      </c>
      <c r="I731" s="7" t="n">
        <v>35</v>
      </c>
      <c r="J731" s="7" t="s">
        <v>22</v>
      </c>
      <c r="K731" s="7" t="n">
        <v>2022</v>
      </c>
      <c r="L731" s="7" t="s">
        <v>23</v>
      </c>
      <c r="M731" s="7" t="s">
        <v>572</v>
      </c>
      <c r="N731" s="7" t="s">
        <v>1745</v>
      </c>
    </row>
    <row r="732" customFormat="false" ht="47.25" hidden="false" customHeight="false" outlineLevel="0" collapsed="false">
      <c r="A732" s="7"/>
      <c r="B732" s="4" t="s">
        <v>1751</v>
      </c>
      <c r="C732" s="17" t="s">
        <v>31</v>
      </c>
      <c r="D732" s="17" t="s">
        <v>1752</v>
      </c>
      <c r="E732" s="4" t="s">
        <v>33</v>
      </c>
      <c r="F732" s="67" t="s">
        <v>1736</v>
      </c>
      <c r="G732" s="17" t="s">
        <v>21</v>
      </c>
      <c r="H732" s="17" t="s">
        <v>22</v>
      </c>
      <c r="I732" s="17" t="n">
        <v>32</v>
      </c>
      <c r="J732" s="17" t="s">
        <v>22</v>
      </c>
      <c r="K732" s="17" t="n">
        <v>2022</v>
      </c>
      <c r="L732" s="17" t="s">
        <v>23</v>
      </c>
      <c r="M732" s="17" t="s">
        <v>572</v>
      </c>
      <c r="N732" s="17" t="s">
        <v>1753</v>
      </c>
    </row>
    <row r="733" customFormat="false" ht="78.75" hidden="false" customHeight="false" outlineLevel="0" collapsed="false">
      <c r="A733" s="7"/>
      <c r="B733" s="7" t="s">
        <v>1754</v>
      </c>
      <c r="C733" s="7" t="s">
        <v>51</v>
      </c>
      <c r="D733" s="7" t="s">
        <v>174</v>
      </c>
      <c r="E733" s="7" t="s">
        <v>53</v>
      </c>
      <c r="F733" s="7" t="s">
        <v>1736</v>
      </c>
      <c r="G733" s="7" t="s">
        <v>21</v>
      </c>
      <c r="H733" s="7" t="s">
        <v>54</v>
      </c>
      <c r="I733" s="7" t="n">
        <v>29</v>
      </c>
      <c r="J733" s="7" t="s">
        <v>22</v>
      </c>
      <c r="K733" s="7" t="n">
        <v>2022</v>
      </c>
      <c r="L733" s="7" t="s">
        <v>23</v>
      </c>
      <c r="M733" s="7" t="s">
        <v>572</v>
      </c>
      <c r="N733" s="7" t="s">
        <v>1755</v>
      </c>
    </row>
    <row r="734" customFormat="false" ht="63" hidden="false" customHeight="false" outlineLevel="0" collapsed="false">
      <c r="A734" s="7"/>
      <c r="B734" s="41" t="s">
        <v>1756</v>
      </c>
      <c r="C734" s="41" t="s">
        <v>27</v>
      </c>
      <c r="D734" s="41" t="s">
        <v>1757</v>
      </c>
      <c r="E734" s="7" t="s">
        <v>153</v>
      </c>
      <c r="F734" s="41" t="s">
        <v>1736</v>
      </c>
      <c r="G734" s="41" t="s">
        <v>21</v>
      </c>
      <c r="H734" s="41" t="s">
        <v>54</v>
      </c>
      <c r="I734" s="41" t="n">
        <v>23</v>
      </c>
      <c r="J734" s="41" t="s">
        <v>22</v>
      </c>
      <c r="K734" s="41" t="n">
        <v>2022</v>
      </c>
      <c r="L734" s="41" t="s">
        <v>23</v>
      </c>
      <c r="M734" s="41" t="s">
        <v>572</v>
      </c>
      <c r="N734" s="41"/>
    </row>
    <row r="735" customFormat="false" ht="31.5" hidden="false" customHeight="false" outlineLevel="0" collapsed="false">
      <c r="A735" s="7"/>
      <c r="B735" s="4" t="s">
        <v>1758</v>
      </c>
      <c r="C735" s="4" t="s">
        <v>51</v>
      </c>
      <c r="D735" s="4" t="s">
        <v>854</v>
      </c>
      <c r="E735" s="4" t="s">
        <v>53</v>
      </c>
      <c r="F735" s="4" t="s">
        <v>1736</v>
      </c>
      <c r="G735" s="4" t="s">
        <v>21</v>
      </c>
      <c r="H735" s="4" t="s">
        <v>54</v>
      </c>
      <c r="I735" s="4" t="n">
        <v>28</v>
      </c>
      <c r="J735" s="4" t="s">
        <v>22</v>
      </c>
      <c r="K735" s="4" t="n">
        <v>2022</v>
      </c>
      <c r="L735" s="4" t="s">
        <v>23</v>
      </c>
      <c r="M735" s="4" t="s">
        <v>572</v>
      </c>
      <c r="N735" s="4" t="s">
        <v>1759</v>
      </c>
    </row>
    <row r="736" customFormat="false" ht="31.5" hidden="false" customHeight="false" outlineLevel="0" collapsed="false">
      <c r="A736" s="7"/>
      <c r="B736" s="4" t="s">
        <v>1760</v>
      </c>
      <c r="C736" s="4" t="s">
        <v>437</v>
      </c>
      <c r="D736" s="4" t="s">
        <v>854</v>
      </c>
      <c r="E736" s="4" t="s">
        <v>53</v>
      </c>
      <c r="F736" s="4" t="s">
        <v>1736</v>
      </c>
      <c r="G736" s="4" t="s">
        <v>21</v>
      </c>
      <c r="H736" s="4" t="s">
        <v>22</v>
      </c>
      <c r="I736" s="4" t="n">
        <v>28</v>
      </c>
      <c r="J736" s="4" t="s">
        <v>22</v>
      </c>
      <c r="K736" s="4" t="n">
        <v>2022</v>
      </c>
      <c r="L736" s="4" t="s">
        <v>23</v>
      </c>
      <c r="M736" s="4" t="s">
        <v>572</v>
      </c>
      <c r="N736" s="4"/>
    </row>
    <row r="737" customFormat="false" ht="63" hidden="false" customHeight="false" outlineLevel="0" collapsed="false">
      <c r="A737" s="7"/>
      <c r="B737" s="4" t="s">
        <v>1761</v>
      </c>
      <c r="C737" s="4" t="s">
        <v>1762</v>
      </c>
      <c r="D737" s="4" t="s">
        <v>1763</v>
      </c>
      <c r="E737" s="4" t="s">
        <v>153</v>
      </c>
      <c r="F737" s="4" t="s">
        <v>1736</v>
      </c>
      <c r="G737" s="4" t="s">
        <v>21</v>
      </c>
      <c r="H737" s="4" t="s">
        <v>54</v>
      </c>
      <c r="I737" s="4" t="n">
        <v>12</v>
      </c>
      <c r="J737" s="4" t="s">
        <v>22</v>
      </c>
      <c r="K737" s="4" t="n">
        <v>2021</v>
      </c>
      <c r="L737" s="4" t="s">
        <v>23</v>
      </c>
      <c r="M737" s="4" t="s">
        <v>176</v>
      </c>
      <c r="N737" s="4" t="s">
        <v>1764</v>
      </c>
    </row>
    <row r="738" customFormat="false" ht="31.5" hidden="false" customHeight="false" outlineLevel="0" collapsed="false">
      <c r="A738" s="7"/>
      <c r="B738" s="4"/>
      <c r="C738" s="17" t="s">
        <v>51</v>
      </c>
      <c r="D738" s="17" t="s">
        <v>1765</v>
      </c>
      <c r="E738" s="17" t="s">
        <v>53</v>
      </c>
      <c r="F738" s="7" t="s">
        <v>1736</v>
      </c>
      <c r="G738" s="17" t="s">
        <v>21</v>
      </c>
      <c r="H738" s="17" t="s">
        <v>54</v>
      </c>
      <c r="I738" s="17" t="n">
        <v>27</v>
      </c>
      <c r="J738" s="17" t="s">
        <v>22</v>
      </c>
      <c r="K738" s="17" t="n">
        <v>2022</v>
      </c>
      <c r="L738" s="4" t="s">
        <v>23</v>
      </c>
      <c r="M738" s="4" t="s">
        <v>572</v>
      </c>
      <c r="N738" s="17" t="s">
        <v>1766</v>
      </c>
    </row>
    <row r="739" customFormat="false" ht="63" hidden="false" customHeight="false" outlineLevel="0" collapsed="false">
      <c r="A739" s="7"/>
      <c r="B739" s="4" t="s">
        <v>1767</v>
      </c>
      <c r="C739" s="4" t="s">
        <v>39</v>
      </c>
      <c r="D739" s="4" t="s">
        <v>1768</v>
      </c>
      <c r="E739" s="7" t="s">
        <v>19</v>
      </c>
      <c r="F739" s="4" t="s">
        <v>1736</v>
      </c>
      <c r="G739" s="4" t="s">
        <v>21</v>
      </c>
      <c r="H739" s="4" t="s">
        <v>92</v>
      </c>
      <c r="I739" s="4" t="n">
        <v>15</v>
      </c>
      <c r="J739" s="4" t="s">
        <v>22</v>
      </c>
      <c r="K739" s="4" t="n">
        <v>2022</v>
      </c>
      <c r="L739" s="4" t="s">
        <v>23</v>
      </c>
      <c r="M739" s="17" t="s">
        <v>572</v>
      </c>
      <c r="N739" s="4" t="s">
        <v>1769</v>
      </c>
    </row>
    <row r="740" customFormat="false" ht="31.5" hidden="false" customHeight="false" outlineLevel="0" collapsed="false">
      <c r="A740" s="7"/>
      <c r="B740" s="7" t="s">
        <v>1770</v>
      </c>
      <c r="C740" s="7" t="s">
        <v>437</v>
      </c>
      <c r="D740" s="7" t="s">
        <v>1765</v>
      </c>
      <c r="E740" s="4" t="s">
        <v>53</v>
      </c>
      <c r="F740" s="7" t="s">
        <v>1736</v>
      </c>
      <c r="G740" s="7" t="s">
        <v>21</v>
      </c>
      <c r="H740" s="7" t="s">
        <v>22</v>
      </c>
      <c r="I740" s="7" t="n">
        <v>18</v>
      </c>
      <c r="J740" s="7" t="s">
        <v>22</v>
      </c>
      <c r="K740" s="7" t="n">
        <v>2022</v>
      </c>
      <c r="L740" s="7" t="s">
        <v>23</v>
      </c>
      <c r="M740" s="7" t="s">
        <v>572</v>
      </c>
      <c r="N740" s="7"/>
    </row>
    <row r="741" customFormat="false" ht="50.25" hidden="false" customHeight="true" outlineLevel="0" collapsed="false">
      <c r="A741" s="7"/>
      <c r="B741" s="7" t="s">
        <v>1771</v>
      </c>
      <c r="C741" s="7" t="s">
        <v>51</v>
      </c>
      <c r="D741" s="7" t="s">
        <v>1596</v>
      </c>
      <c r="E741" s="7" t="s">
        <v>53</v>
      </c>
      <c r="F741" s="7" t="s">
        <v>1736</v>
      </c>
      <c r="G741" s="7" t="s">
        <v>21</v>
      </c>
      <c r="H741" s="7" t="s">
        <v>54</v>
      </c>
      <c r="I741" s="7" t="n">
        <v>27</v>
      </c>
      <c r="J741" s="7" t="s">
        <v>22</v>
      </c>
      <c r="K741" s="7" t="n">
        <v>2022</v>
      </c>
      <c r="L741" s="7" t="s">
        <v>23</v>
      </c>
      <c r="M741" s="7" t="s">
        <v>572</v>
      </c>
      <c r="N741" s="7" t="s">
        <v>1772</v>
      </c>
    </row>
    <row r="742" customFormat="false" ht="63" hidden="false" customHeight="false" outlineLevel="0" collapsed="false">
      <c r="A742" s="7"/>
      <c r="B742" s="4" t="s">
        <v>1773</v>
      </c>
      <c r="C742" s="4" t="s">
        <v>1774</v>
      </c>
      <c r="D742" s="4" t="s">
        <v>1768</v>
      </c>
      <c r="E742" s="7" t="s">
        <v>19</v>
      </c>
      <c r="F742" s="4" t="s">
        <v>1736</v>
      </c>
      <c r="G742" s="4" t="s">
        <v>21</v>
      </c>
      <c r="H742" s="4" t="s">
        <v>22</v>
      </c>
      <c r="I742" s="4" t="n">
        <v>33</v>
      </c>
      <c r="J742" s="4" t="s">
        <v>22</v>
      </c>
      <c r="K742" s="4" t="n">
        <v>2022</v>
      </c>
      <c r="L742" s="4" t="s">
        <v>23</v>
      </c>
      <c r="M742" s="4" t="s">
        <v>572</v>
      </c>
      <c r="N742" s="4" t="s">
        <v>1775</v>
      </c>
    </row>
    <row r="743" customFormat="false" ht="52.5" hidden="false" customHeight="true" outlineLevel="0" collapsed="false">
      <c r="A743" s="7"/>
      <c r="B743" s="4" t="s">
        <v>1776</v>
      </c>
      <c r="C743" s="17" t="s">
        <v>51</v>
      </c>
      <c r="D743" s="17" t="s">
        <v>1553</v>
      </c>
      <c r="E743" s="17" t="s">
        <v>53</v>
      </c>
      <c r="F743" s="17" t="s">
        <v>1736</v>
      </c>
      <c r="G743" s="17" t="s">
        <v>21</v>
      </c>
      <c r="H743" s="17" t="s">
        <v>54</v>
      </c>
      <c r="I743" s="17" t="n">
        <v>26</v>
      </c>
      <c r="J743" s="17" t="s">
        <v>22</v>
      </c>
      <c r="K743" s="17" t="n">
        <v>2022</v>
      </c>
      <c r="L743" s="17" t="s">
        <v>23</v>
      </c>
      <c r="M743" s="7" t="s">
        <v>572</v>
      </c>
      <c r="N743" s="17" t="s">
        <v>1777</v>
      </c>
    </row>
    <row r="744" customFormat="false" ht="141.75" hidden="false" customHeight="false" outlineLevel="0" collapsed="false">
      <c r="A744" s="7"/>
      <c r="B744" s="4" t="s">
        <v>1778</v>
      </c>
      <c r="C744" s="4" t="s">
        <v>437</v>
      </c>
      <c r="D744" s="4" t="s">
        <v>814</v>
      </c>
      <c r="E744" s="4" t="s">
        <v>53</v>
      </c>
      <c r="F744" s="4" t="s">
        <v>1736</v>
      </c>
      <c r="G744" s="4" t="s">
        <v>21</v>
      </c>
      <c r="H744" s="4" t="s">
        <v>22</v>
      </c>
      <c r="I744" s="4" t="n">
        <v>33</v>
      </c>
      <c r="J744" s="4" t="s">
        <v>22</v>
      </c>
      <c r="K744" s="4" t="n">
        <v>2022</v>
      </c>
      <c r="L744" s="4" t="s">
        <v>23</v>
      </c>
      <c r="M744" s="4" t="s">
        <v>572</v>
      </c>
      <c r="N744" s="4" t="s">
        <v>1779</v>
      </c>
    </row>
    <row r="745" customFormat="false" ht="31.5" hidden="false" customHeight="false" outlineLevel="0" collapsed="false">
      <c r="A745" s="7"/>
      <c r="B745" s="4" t="s">
        <v>1780</v>
      </c>
      <c r="C745" s="17" t="s">
        <v>51</v>
      </c>
      <c r="D745" s="17" t="s">
        <v>814</v>
      </c>
      <c r="E745" s="17" t="s">
        <v>53</v>
      </c>
      <c r="F745" s="17" t="s">
        <v>1736</v>
      </c>
      <c r="G745" s="17" t="s">
        <v>21</v>
      </c>
      <c r="H745" s="17" t="s">
        <v>54</v>
      </c>
      <c r="I745" s="17" t="n">
        <v>36</v>
      </c>
      <c r="J745" s="17" t="s">
        <v>22</v>
      </c>
      <c r="K745" s="17" t="n">
        <v>2022</v>
      </c>
      <c r="L745" s="17" t="s">
        <v>23</v>
      </c>
      <c r="M745" s="17" t="s">
        <v>572</v>
      </c>
      <c r="N745" s="17" t="s">
        <v>1781</v>
      </c>
    </row>
    <row r="746" customFormat="false" ht="63" hidden="false" customHeight="false" outlineLevel="0" collapsed="false">
      <c r="A746" s="7"/>
      <c r="B746" s="4" t="s">
        <v>1782</v>
      </c>
      <c r="C746" s="4" t="s">
        <v>39</v>
      </c>
      <c r="D746" s="4" t="s">
        <v>1768</v>
      </c>
      <c r="E746" s="7" t="s">
        <v>19</v>
      </c>
      <c r="F746" s="4" t="s">
        <v>1736</v>
      </c>
      <c r="G746" s="4" t="s">
        <v>21</v>
      </c>
      <c r="H746" s="4" t="s">
        <v>54</v>
      </c>
      <c r="I746" s="4" t="n">
        <v>23</v>
      </c>
      <c r="J746" s="4" t="s">
        <v>22</v>
      </c>
      <c r="K746" s="4" t="n">
        <v>2022</v>
      </c>
      <c r="L746" s="4" t="s">
        <v>23</v>
      </c>
      <c r="M746" s="17" t="s">
        <v>572</v>
      </c>
      <c r="N746" s="4" t="s">
        <v>1783</v>
      </c>
    </row>
    <row r="747" customFormat="false" ht="53.25" hidden="false" customHeight="true" outlineLevel="0" collapsed="false">
      <c r="A747" s="7"/>
      <c r="B747" s="4" t="s">
        <v>1784</v>
      </c>
      <c r="C747" s="17" t="s">
        <v>31</v>
      </c>
      <c r="D747" s="17" t="s">
        <v>1785</v>
      </c>
      <c r="E747" s="17" t="s">
        <v>33</v>
      </c>
      <c r="F747" s="17" t="s">
        <v>1736</v>
      </c>
      <c r="G747" s="17" t="s">
        <v>21</v>
      </c>
      <c r="H747" s="17" t="s">
        <v>22</v>
      </c>
      <c r="I747" s="17" t="n">
        <v>46</v>
      </c>
      <c r="J747" s="17" t="s">
        <v>22</v>
      </c>
      <c r="K747" s="17" t="n">
        <v>2022</v>
      </c>
      <c r="L747" s="17" t="s">
        <v>23</v>
      </c>
      <c r="M747" s="7" t="s">
        <v>572</v>
      </c>
      <c r="N747" s="17" t="s">
        <v>1786</v>
      </c>
    </row>
    <row r="748" customFormat="false" ht="66.75" hidden="false" customHeight="true" outlineLevel="0" collapsed="false">
      <c r="A748" s="7"/>
      <c r="B748" s="7" t="s">
        <v>1787</v>
      </c>
      <c r="C748" s="7" t="s">
        <v>27</v>
      </c>
      <c r="D748" s="7" t="s">
        <v>1788</v>
      </c>
      <c r="E748" s="7" t="s">
        <v>153</v>
      </c>
      <c r="F748" s="7" t="s">
        <v>1736</v>
      </c>
      <c r="G748" s="7" t="s">
        <v>21</v>
      </c>
      <c r="H748" s="7" t="s">
        <v>22</v>
      </c>
      <c r="I748" s="7" t="n">
        <v>42</v>
      </c>
      <c r="J748" s="7" t="s">
        <v>22</v>
      </c>
      <c r="K748" s="7" t="n">
        <v>2022</v>
      </c>
      <c r="L748" s="4" t="s">
        <v>23</v>
      </c>
      <c r="M748" s="7" t="s">
        <v>572</v>
      </c>
      <c r="N748" s="7" t="s">
        <v>1789</v>
      </c>
    </row>
    <row r="749" customFormat="false" ht="63" hidden="false" customHeight="false" outlineLevel="0" collapsed="false">
      <c r="A749" s="7"/>
      <c r="B749" s="7" t="s">
        <v>1790</v>
      </c>
      <c r="C749" s="7" t="s">
        <v>519</v>
      </c>
      <c r="D749" s="7" t="s">
        <v>1788</v>
      </c>
      <c r="E749" s="7" t="s">
        <v>153</v>
      </c>
      <c r="F749" s="7" t="s">
        <v>1736</v>
      </c>
      <c r="G749" s="7" t="s">
        <v>1791</v>
      </c>
      <c r="H749" s="7" t="s">
        <v>22</v>
      </c>
      <c r="I749" s="7" t="n">
        <v>36</v>
      </c>
      <c r="J749" s="7" t="s">
        <v>22</v>
      </c>
      <c r="K749" s="7" t="n">
        <v>2022</v>
      </c>
      <c r="L749" s="4" t="s">
        <v>23</v>
      </c>
      <c r="M749" s="7" t="s">
        <v>572</v>
      </c>
      <c r="N749" s="7" t="s">
        <v>1792</v>
      </c>
    </row>
    <row r="750" customFormat="false" ht="54" hidden="false" customHeight="true" outlineLevel="0" collapsed="false">
      <c r="A750" s="24"/>
      <c r="B750" s="24" t="s">
        <v>1793</v>
      </c>
      <c r="C750" s="24" t="s">
        <v>27</v>
      </c>
      <c r="D750" s="24" t="s">
        <v>1741</v>
      </c>
      <c r="E750" s="24" t="s">
        <v>53</v>
      </c>
      <c r="F750" s="24" t="s">
        <v>1736</v>
      </c>
      <c r="G750" s="24" t="s">
        <v>21</v>
      </c>
      <c r="H750" s="24" t="s">
        <v>22</v>
      </c>
      <c r="I750" s="24" t="n">
        <v>28</v>
      </c>
      <c r="J750" s="24" t="s">
        <v>22</v>
      </c>
      <c r="K750" s="24" t="n">
        <v>2022</v>
      </c>
      <c r="L750" s="24" t="s">
        <v>23</v>
      </c>
      <c r="M750" s="24" t="s">
        <v>572</v>
      </c>
      <c r="N750" s="24" t="s">
        <v>1794</v>
      </c>
    </row>
    <row r="751" customFormat="false" ht="47.25" hidden="false" customHeight="false" outlineLevel="0" collapsed="false">
      <c r="A751" s="7"/>
      <c r="B751" s="4" t="s">
        <v>1795</v>
      </c>
      <c r="C751" s="7" t="s">
        <v>51</v>
      </c>
      <c r="D751" s="7" t="s">
        <v>1796</v>
      </c>
      <c r="E751" s="7" t="s">
        <v>53</v>
      </c>
      <c r="F751" s="68" t="s">
        <v>1797</v>
      </c>
      <c r="G751" s="7" t="s">
        <v>21</v>
      </c>
      <c r="H751" s="7" t="s">
        <v>54</v>
      </c>
      <c r="I751" s="7" t="n">
        <v>38</v>
      </c>
      <c r="J751" s="7" t="s">
        <v>22</v>
      </c>
      <c r="K751" s="7" t="n">
        <v>2022</v>
      </c>
      <c r="L751" s="10" t="s">
        <v>40</v>
      </c>
      <c r="M751" s="11" t="s">
        <v>41</v>
      </c>
      <c r="N751" s="7"/>
    </row>
    <row r="752" customFormat="false" ht="57" hidden="false" customHeight="true" outlineLevel="0" collapsed="false">
      <c r="A752" s="7"/>
      <c r="B752" s="4" t="s">
        <v>1798</v>
      </c>
      <c r="C752" s="7" t="s">
        <v>51</v>
      </c>
      <c r="D752" s="7" t="s">
        <v>1799</v>
      </c>
      <c r="E752" s="7" t="s">
        <v>53</v>
      </c>
      <c r="F752" s="68" t="s">
        <v>1797</v>
      </c>
      <c r="G752" s="7" t="s">
        <v>21</v>
      </c>
      <c r="H752" s="7" t="s">
        <v>54</v>
      </c>
      <c r="I752" s="7" t="n">
        <v>28</v>
      </c>
      <c r="J752" s="7" t="s">
        <v>22</v>
      </c>
      <c r="K752" s="7" t="n">
        <v>2022</v>
      </c>
      <c r="L752" s="10" t="s">
        <v>40</v>
      </c>
      <c r="M752" s="11" t="s">
        <v>41</v>
      </c>
      <c r="N752" s="7"/>
    </row>
    <row r="753" customFormat="false" ht="47.25" hidden="false" customHeight="false" outlineLevel="0" collapsed="false">
      <c r="A753" s="7"/>
      <c r="B753" s="4" t="s">
        <v>1800</v>
      </c>
      <c r="C753" s="7" t="s">
        <v>51</v>
      </c>
      <c r="D753" s="7" t="s">
        <v>1801</v>
      </c>
      <c r="E753" s="7" t="s">
        <v>53</v>
      </c>
      <c r="F753" s="68" t="s">
        <v>1797</v>
      </c>
      <c r="G753" s="7" t="s">
        <v>21</v>
      </c>
      <c r="H753" s="7" t="s">
        <v>54</v>
      </c>
      <c r="I753" s="7" t="n">
        <v>38</v>
      </c>
      <c r="J753" s="7" t="s">
        <v>22</v>
      </c>
      <c r="K753" s="7" t="n">
        <v>2022</v>
      </c>
      <c r="L753" s="10" t="s">
        <v>40</v>
      </c>
      <c r="M753" s="11" t="s">
        <v>41</v>
      </c>
      <c r="N753" s="7" t="s">
        <v>1802</v>
      </c>
    </row>
    <row r="754" customFormat="false" ht="47.25" hidden="false" customHeight="false" outlineLevel="0" collapsed="false">
      <c r="A754" s="7"/>
      <c r="B754" s="4" t="s">
        <v>1803</v>
      </c>
      <c r="C754" s="7" t="s">
        <v>51</v>
      </c>
      <c r="D754" s="7" t="s">
        <v>1804</v>
      </c>
      <c r="E754" s="7" t="s">
        <v>53</v>
      </c>
      <c r="F754" s="68" t="s">
        <v>1797</v>
      </c>
      <c r="G754" s="7" t="s">
        <v>21</v>
      </c>
      <c r="H754" s="7" t="s">
        <v>54</v>
      </c>
      <c r="I754" s="7" t="n">
        <v>31</v>
      </c>
      <c r="J754" s="7" t="s">
        <v>22</v>
      </c>
      <c r="K754" s="7" t="n">
        <v>2022</v>
      </c>
      <c r="L754" s="10" t="s">
        <v>40</v>
      </c>
      <c r="M754" s="11" t="s">
        <v>41</v>
      </c>
      <c r="N754" s="7"/>
    </row>
    <row r="755" customFormat="false" ht="47.25" hidden="false" customHeight="false" outlineLevel="0" collapsed="false">
      <c r="A755" s="7"/>
      <c r="B755" s="4" t="s">
        <v>1805</v>
      </c>
      <c r="C755" s="7" t="s">
        <v>51</v>
      </c>
      <c r="D755" s="7" t="s">
        <v>1806</v>
      </c>
      <c r="E755" s="7" t="s">
        <v>53</v>
      </c>
      <c r="F755" s="68" t="s">
        <v>1797</v>
      </c>
      <c r="G755" s="7" t="s">
        <v>21</v>
      </c>
      <c r="H755" s="7" t="s">
        <v>54</v>
      </c>
      <c r="I755" s="7" t="n">
        <v>25</v>
      </c>
      <c r="J755" s="7" t="s">
        <v>22</v>
      </c>
      <c r="K755" s="7" t="n">
        <v>2022</v>
      </c>
      <c r="L755" s="10" t="s">
        <v>40</v>
      </c>
      <c r="M755" s="11" t="s">
        <v>41</v>
      </c>
      <c r="N755" s="7"/>
    </row>
    <row r="756" customFormat="false" ht="47.25" hidden="false" customHeight="false" outlineLevel="0" collapsed="false">
      <c r="A756" s="7"/>
      <c r="B756" s="4" t="s">
        <v>1807</v>
      </c>
      <c r="C756" s="7" t="s">
        <v>51</v>
      </c>
      <c r="D756" s="7" t="s">
        <v>1801</v>
      </c>
      <c r="E756" s="7" t="s">
        <v>53</v>
      </c>
      <c r="F756" s="68" t="s">
        <v>1797</v>
      </c>
      <c r="G756" s="7" t="s">
        <v>21</v>
      </c>
      <c r="H756" s="7" t="s">
        <v>54</v>
      </c>
      <c r="I756" s="7" t="n">
        <v>29</v>
      </c>
      <c r="J756" s="7" t="s">
        <v>22</v>
      </c>
      <c r="K756" s="7" t="n">
        <v>2022</v>
      </c>
      <c r="L756" s="10" t="s">
        <v>40</v>
      </c>
      <c r="M756" s="11" t="s">
        <v>41</v>
      </c>
      <c r="N756" s="7"/>
    </row>
    <row r="757" customFormat="false" ht="47.25" hidden="false" customHeight="false" outlineLevel="0" collapsed="false">
      <c r="A757" s="7"/>
      <c r="B757" s="4" t="s">
        <v>1808</v>
      </c>
      <c r="C757" s="7" t="s">
        <v>51</v>
      </c>
      <c r="D757" s="7" t="s">
        <v>1801</v>
      </c>
      <c r="E757" s="7" t="s">
        <v>53</v>
      </c>
      <c r="F757" s="68" t="s">
        <v>1797</v>
      </c>
      <c r="G757" s="7" t="s">
        <v>21</v>
      </c>
      <c r="H757" s="7" t="s">
        <v>54</v>
      </c>
      <c r="I757" s="7" t="n">
        <v>32</v>
      </c>
      <c r="J757" s="7" t="s">
        <v>22</v>
      </c>
      <c r="K757" s="7" t="n">
        <v>2022</v>
      </c>
      <c r="L757" s="10" t="s">
        <v>40</v>
      </c>
      <c r="M757" s="11" t="s">
        <v>41</v>
      </c>
      <c r="N757" s="7"/>
    </row>
    <row r="758" customFormat="false" ht="57" hidden="false" customHeight="true" outlineLevel="0" collapsed="false">
      <c r="A758" s="7"/>
      <c r="B758" s="4" t="s">
        <v>1809</v>
      </c>
      <c r="C758" s="7" t="s">
        <v>51</v>
      </c>
      <c r="D758" s="7" t="s">
        <v>1810</v>
      </c>
      <c r="E758" s="7" t="s">
        <v>53</v>
      </c>
      <c r="F758" s="68" t="s">
        <v>1797</v>
      </c>
      <c r="G758" s="7" t="s">
        <v>21</v>
      </c>
      <c r="H758" s="7" t="s">
        <v>54</v>
      </c>
      <c r="I758" s="7" t="n">
        <v>26</v>
      </c>
      <c r="J758" s="7" t="s">
        <v>22</v>
      </c>
      <c r="K758" s="7" t="n">
        <v>2022</v>
      </c>
      <c r="L758" s="10" t="s">
        <v>40</v>
      </c>
      <c r="M758" s="11" t="s">
        <v>41</v>
      </c>
      <c r="N758" s="7"/>
    </row>
    <row r="759" customFormat="false" ht="47.25" hidden="false" customHeight="false" outlineLevel="0" collapsed="false">
      <c r="A759" s="7"/>
      <c r="B759" s="4" t="s">
        <v>1811</v>
      </c>
      <c r="C759" s="7" t="s">
        <v>51</v>
      </c>
      <c r="D759" s="7" t="s">
        <v>1801</v>
      </c>
      <c r="E759" s="7" t="s">
        <v>53</v>
      </c>
      <c r="F759" s="68" t="s">
        <v>1797</v>
      </c>
      <c r="G759" s="7" t="s">
        <v>21</v>
      </c>
      <c r="H759" s="7" t="s">
        <v>54</v>
      </c>
      <c r="I759" s="7" t="n">
        <v>24</v>
      </c>
      <c r="J759" s="7" t="s">
        <v>22</v>
      </c>
      <c r="K759" s="7" t="n">
        <v>2022</v>
      </c>
      <c r="L759" s="10" t="s">
        <v>40</v>
      </c>
      <c r="M759" s="11" t="s">
        <v>41</v>
      </c>
      <c r="N759" s="7" t="s">
        <v>1812</v>
      </c>
    </row>
    <row r="760" customFormat="false" ht="57" hidden="false" customHeight="true" outlineLevel="0" collapsed="false">
      <c r="A760" s="7"/>
      <c r="B760" s="4" t="s">
        <v>1813</v>
      </c>
      <c r="C760" s="7" t="s">
        <v>51</v>
      </c>
      <c r="D760" s="7" t="s">
        <v>1814</v>
      </c>
      <c r="E760" s="7" t="s">
        <v>53</v>
      </c>
      <c r="F760" s="68" t="s">
        <v>1797</v>
      </c>
      <c r="G760" s="7" t="s">
        <v>21</v>
      </c>
      <c r="H760" s="7" t="s">
        <v>54</v>
      </c>
      <c r="I760" s="7" t="n">
        <v>32</v>
      </c>
      <c r="J760" s="7" t="s">
        <v>22</v>
      </c>
      <c r="K760" s="7" t="n">
        <v>2022</v>
      </c>
      <c r="L760" s="10" t="s">
        <v>40</v>
      </c>
      <c r="M760" s="11" t="s">
        <v>41</v>
      </c>
      <c r="N760" s="7"/>
    </row>
    <row r="761" customFormat="false" ht="48" hidden="false" customHeight="true" outlineLevel="0" collapsed="false">
      <c r="A761" s="7"/>
      <c r="B761" s="4" t="s">
        <v>1815</v>
      </c>
      <c r="C761" s="7" t="s">
        <v>51</v>
      </c>
      <c r="D761" s="7" t="s">
        <v>1816</v>
      </c>
      <c r="E761" s="7" t="s">
        <v>53</v>
      </c>
      <c r="F761" s="68" t="s">
        <v>1797</v>
      </c>
      <c r="G761" s="7" t="s">
        <v>21</v>
      </c>
      <c r="H761" s="7" t="s">
        <v>54</v>
      </c>
      <c r="I761" s="7" t="n">
        <v>45</v>
      </c>
      <c r="J761" s="7" t="s">
        <v>22</v>
      </c>
      <c r="K761" s="7" t="n">
        <v>2022</v>
      </c>
      <c r="L761" s="10" t="s">
        <v>40</v>
      </c>
      <c r="M761" s="11" t="s">
        <v>41</v>
      </c>
      <c r="N761" s="7" t="s">
        <v>1817</v>
      </c>
    </row>
    <row r="762" customFormat="false" ht="31.5" hidden="false" customHeight="false" outlineLevel="0" collapsed="false">
      <c r="A762" s="7"/>
      <c r="B762" s="7" t="s">
        <v>1818</v>
      </c>
      <c r="C762" s="17" t="s">
        <v>51</v>
      </c>
      <c r="D762" s="7" t="s">
        <v>461</v>
      </c>
      <c r="E762" s="17" t="s">
        <v>53</v>
      </c>
      <c r="F762" s="7" t="s">
        <v>1819</v>
      </c>
      <c r="G762" s="7" t="s">
        <v>21</v>
      </c>
      <c r="H762" s="7" t="s">
        <v>92</v>
      </c>
      <c r="I762" s="7" t="n">
        <v>21</v>
      </c>
      <c r="J762" s="7" t="s">
        <v>22</v>
      </c>
      <c r="K762" s="17" t="n">
        <v>2022</v>
      </c>
      <c r="L762" s="7" t="s">
        <v>23</v>
      </c>
      <c r="M762" s="17" t="s">
        <v>682</v>
      </c>
      <c r="N762" s="7"/>
    </row>
    <row r="763" customFormat="false" ht="69.75" hidden="false" customHeight="true" outlineLevel="0" collapsed="false">
      <c r="A763" s="69"/>
      <c r="B763" s="7" t="s">
        <v>1820</v>
      </c>
      <c r="C763" s="17" t="s">
        <v>51</v>
      </c>
      <c r="D763" s="7" t="s">
        <v>814</v>
      </c>
      <c r="E763" s="17" t="s">
        <v>53</v>
      </c>
      <c r="F763" s="7" t="s">
        <v>1819</v>
      </c>
      <c r="G763" s="7" t="s">
        <v>21</v>
      </c>
      <c r="H763" s="7" t="s">
        <v>54</v>
      </c>
      <c r="I763" s="7" t="n">
        <v>32</v>
      </c>
      <c r="J763" s="7" t="s">
        <v>22</v>
      </c>
      <c r="K763" s="17" t="n">
        <v>2022</v>
      </c>
      <c r="L763" s="7" t="s">
        <v>23</v>
      </c>
      <c r="M763" s="17" t="s">
        <v>682</v>
      </c>
      <c r="N763" s="7" t="s">
        <v>1821</v>
      </c>
    </row>
    <row r="764" customFormat="false" ht="31.5" hidden="false" customHeight="false" outlineLevel="0" collapsed="false">
      <c r="A764" s="7"/>
      <c r="B764" s="7" t="s">
        <v>1822</v>
      </c>
      <c r="C764" s="17" t="s">
        <v>51</v>
      </c>
      <c r="D764" s="7" t="s">
        <v>1823</v>
      </c>
      <c r="E764" s="7" t="s">
        <v>53</v>
      </c>
      <c r="F764" s="7" t="s">
        <v>1819</v>
      </c>
      <c r="G764" s="7" t="s">
        <v>21</v>
      </c>
      <c r="H764" s="7" t="s">
        <v>54</v>
      </c>
      <c r="I764" s="7" t="n">
        <v>31</v>
      </c>
      <c r="J764" s="7" t="s">
        <v>22</v>
      </c>
      <c r="K764" s="17" t="n">
        <v>2022</v>
      </c>
      <c r="L764" s="7" t="s">
        <v>23</v>
      </c>
      <c r="M764" s="17" t="s">
        <v>682</v>
      </c>
      <c r="N764" s="7" t="s">
        <v>1824</v>
      </c>
    </row>
    <row r="765" customFormat="false" ht="31.5" hidden="false" customHeight="false" outlineLevel="0" collapsed="false">
      <c r="A765" s="7"/>
      <c r="B765" s="7" t="s">
        <v>1825</v>
      </c>
      <c r="C765" s="17" t="s">
        <v>51</v>
      </c>
      <c r="D765" s="7" t="s">
        <v>814</v>
      </c>
      <c r="E765" s="17" t="s">
        <v>53</v>
      </c>
      <c r="F765" s="17" t="s">
        <v>1819</v>
      </c>
      <c r="G765" s="7" t="s">
        <v>21</v>
      </c>
      <c r="H765" s="7" t="s">
        <v>54</v>
      </c>
      <c r="I765" s="7" t="n">
        <v>15</v>
      </c>
      <c r="J765" s="7" t="s">
        <v>22</v>
      </c>
      <c r="K765" s="17" t="n">
        <v>2022</v>
      </c>
      <c r="L765" s="7" t="s">
        <v>23</v>
      </c>
      <c r="M765" s="17" t="s">
        <v>682</v>
      </c>
      <c r="N765" s="7" t="s">
        <v>1826</v>
      </c>
    </row>
    <row r="766" customFormat="false" ht="65.25" hidden="false" customHeight="true" outlineLevel="0" collapsed="false">
      <c r="A766" s="69"/>
      <c r="B766" s="4" t="s">
        <v>1827</v>
      </c>
      <c r="C766" s="17" t="s">
        <v>51</v>
      </c>
      <c r="D766" s="4" t="s">
        <v>814</v>
      </c>
      <c r="E766" s="4" t="s">
        <v>53</v>
      </c>
      <c r="F766" s="4" t="s">
        <v>1819</v>
      </c>
      <c r="G766" s="4" t="s">
        <v>21</v>
      </c>
      <c r="H766" s="4" t="s">
        <v>54</v>
      </c>
      <c r="I766" s="4" t="n">
        <v>38</v>
      </c>
      <c r="J766" s="4" t="s">
        <v>22</v>
      </c>
      <c r="K766" s="4" t="n">
        <v>2021</v>
      </c>
      <c r="L766" s="4" t="s">
        <v>23</v>
      </c>
      <c r="M766" s="4" t="s">
        <v>176</v>
      </c>
      <c r="N766" s="7"/>
    </row>
    <row r="767" customFormat="false" ht="63" hidden="false" customHeight="false" outlineLevel="0" collapsed="false">
      <c r="A767" s="69"/>
      <c r="B767" s="4" t="s">
        <v>1828</v>
      </c>
      <c r="C767" s="17" t="s">
        <v>51</v>
      </c>
      <c r="D767" s="17" t="s">
        <v>1829</v>
      </c>
      <c r="E767" s="17" t="s">
        <v>53</v>
      </c>
      <c r="F767" s="17" t="s">
        <v>1819</v>
      </c>
      <c r="G767" s="17" t="s">
        <v>21</v>
      </c>
      <c r="H767" s="17" t="s">
        <v>54</v>
      </c>
      <c r="I767" s="17" t="n">
        <v>19</v>
      </c>
      <c r="J767" s="17" t="s">
        <v>22</v>
      </c>
      <c r="K767" s="17" t="n">
        <v>2022</v>
      </c>
      <c r="L767" s="17" t="s">
        <v>23</v>
      </c>
      <c r="M767" s="17" t="s">
        <v>682</v>
      </c>
      <c r="N767" s="17" t="s">
        <v>1830</v>
      </c>
    </row>
    <row r="768" customFormat="false" ht="31.5" hidden="false" customHeight="false" outlineLevel="0" collapsed="false">
      <c r="A768" s="69"/>
      <c r="B768" s="4" t="s">
        <v>1831</v>
      </c>
      <c r="C768" s="17" t="s">
        <v>51</v>
      </c>
      <c r="D768" s="17" t="s">
        <v>191</v>
      </c>
      <c r="E768" s="17" t="s">
        <v>53</v>
      </c>
      <c r="F768" s="17" t="s">
        <v>1819</v>
      </c>
      <c r="G768" s="17" t="s">
        <v>21</v>
      </c>
      <c r="H768" s="17" t="s">
        <v>54</v>
      </c>
      <c r="I768" s="17" t="n">
        <v>26</v>
      </c>
      <c r="J768" s="17" t="s">
        <v>22</v>
      </c>
      <c r="K768" s="17" t="n">
        <v>2022</v>
      </c>
      <c r="L768" s="17" t="s">
        <v>23</v>
      </c>
      <c r="M768" s="17" t="s">
        <v>682</v>
      </c>
      <c r="N768" s="17" t="s">
        <v>1832</v>
      </c>
    </row>
    <row r="769" customFormat="false" ht="31.5" hidden="false" customHeight="false" outlineLevel="0" collapsed="false">
      <c r="A769" s="7"/>
      <c r="B769" s="7" t="s">
        <v>1833</v>
      </c>
      <c r="C769" s="17" t="s">
        <v>51</v>
      </c>
      <c r="D769" s="7" t="s">
        <v>1823</v>
      </c>
      <c r="E769" s="17" t="s">
        <v>53</v>
      </c>
      <c r="F769" s="17" t="s">
        <v>1819</v>
      </c>
      <c r="G769" s="7" t="s">
        <v>21</v>
      </c>
      <c r="H769" s="7" t="s">
        <v>54</v>
      </c>
      <c r="I769" s="7" t="n">
        <v>30</v>
      </c>
      <c r="J769" s="7" t="s">
        <v>22</v>
      </c>
      <c r="K769" s="17" t="n">
        <v>2022</v>
      </c>
      <c r="L769" s="7" t="s">
        <v>23</v>
      </c>
      <c r="M769" s="17" t="s">
        <v>682</v>
      </c>
      <c r="N769" s="7" t="s">
        <v>1834</v>
      </c>
    </row>
    <row r="770" customFormat="false" ht="65.25" hidden="false" customHeight="true" outlineLevel="0" collapsed="false">
      <c r="A770" s="69"/>
      <c r="B770" s="7" t="s">
        <v>1835</v>
      </c>
      <c r="C770" s="17" t="s">
        <v>51</v>
      </c>
      <c r="D770" s="7" t="s">
        <v>1823</v>
      </c>
      <c r="E770" s="7" t="s">
        <v>53</v>
      </c>
      <c r="F770" s="7" t="s">
        <v>1819</v>
      </c>
      <c r="G770" s="7" t="s">
        <v>21</v>
      </c>
      <c r="H770" s="7" t="s">
        <v>54</v>
      </c>
      <c r="I770" s="7" t="n">
        <v>38</v>
      </c>
      <c r="J770" s="7" t="s">
        <v>22</v>
      </c>
      <c r="K770" s="17" t="n">
        <v>2022</v>
      </c>
      <c r="L770" s="7" t="s">
        <v>23</v>
      </c>
      <c r="M770" s="17" t="s">
        <v>682</v>
      </c>
      <c r="N770" s="7"/>
    </row>
    <row r="771" customFormat="false" ht="38.25" hidden="false" customHeight="true" outlineLevel="0" collapsed="false">
      <c r="A771" s="7"/>
      <c r="B771" s="7" t="s">
        <v>1836</v>
      </c>
      <c r="C771" s="17" t="s">
        <v>51</v>
      </c>
      <c r="D771" s="7" t="s">
        <v>1837</v>
      </c>
      <c r="E771" s="7" t="s">
        <v>53</v>
      </c>
      <c r="F771" s="17" t="s">
        <v>1819</v>
      </c>
      <c r="G771" s="7" t="s">
        <v>21</v>
      </c>
      <c r="H771" s="7" t="s">
        <v>54</v>
      </c>
      <c r="I771" s="7" t="n">
        <v>34</v>
      </c>
      <c r="J771" s="7" t="s">
        <v>22</v>
      </c>
      <c r="K771" s="17" t="n">
        <v>2022</v>
      </c>
      <c r="L771" s="7" t="s">
        <v>23</v>
      </c>
      <c r="M771" s="17" t="s">
        <v>682</v>
      </c>
      <c r="N771" s="7"/>
    </row>
    <row r="772" customFormat="false" ht="47.25" hidden="false" customHeight="false" outlineLevel="0" collapsed="false">
      <c r="A772" s="69"/>
      <c r="B772" s="7" t="s">
        <v>1838</v>
      </c>
      <c r="C772" s="7" t="s">
        <v>426</v>
      </c>
      <c r="D772" s="7" t="s">
        <v>1839</v>
      </c>
      <c r="E772" s="7" t="s">
        <v>33</v>
      </c>
      <c r="F772" s="17" t="s">
        <v>1819</v>
      </c>
      <c r="G772" s="7" t="s">
        <v>21</v>
      </c>
      <c r="H772" s="7" t="s">
        <v>54</v>
      </c>
      <c r="I772" s="7" t="n">
        <v>32</v>
      </c>
      <c r="J772" s="7" t="s">
        <v>22</v>
      </c>
      <c r="K772" s="17" t="n">
        <v>2022</v>
      </c>
      <c r="L772" s="7" t="s">
        <v>23</v>
      </c>
      <c r="M772" s="17" t="s">
        <v>682</v>
      </c>
      <c r="N772" s="7"/>
    </row>
    <row r="773" customFormat="false" ht="47.25" hidden="false" customHeight="false" outlineLevel="0" collapsed="false">
      <c r="A773" s="7"/>
      <c r="B773" s="4" t="s">
        <v>1840</v>
      </c>
      <c r="C773" s="17" t="s">
        <v>51</v>
      </c>
      <c r="D773" s="17" t="s">
        <v>191</v>
      </c>
      <c r="E773" s="17" t="s">
        <v>53</v>
      </c>
      <c r="F773" s="17" t="s">
        <v>1841</v>
      </c>
      <c r="G773" s="17" t="s">
        <v>21</v>
      </c>
      <c r="H773" s="17" t="s">
        <v>54</v>
      </c>
      <c r="I773" s="17" t="n">
        <v>31</v>
      </c>
      <c r="J773" s="17" t="s">
        <v>22</v>
      </c>
      <c r="K773" s="17" t="n">
        <v>2021</v>
      </c>
      <c r="L773" s="10" t="s">
        <v>40</v>
      </c>
      <c r="M773" s="11" t="s">
        <v>41</v>
      </c>
      <c r="N773" s="17" t="s">
        <v>1842</v>
      </c>
    </row>
    <row r="774" customFormat="false" ht="47.25" hidden="false" customHeight="false" outlineLevel="0" collapsed="false">
      <c r="A774" s="7"/>
      <c r="B774" s="4" t="s">
        <v>1843</v>
      </c>
      <c r="C774" s="17" t="s">
        <v>31</v>
      </c>
      <c r="D774" s="17" t="s">
        <v>1844</v>
      </c>
      <c r="E774" s="17" t="s">
        <v>53</v>
      </c>
      <c r="F774" s="17" t="s">
        <v>1841</v>
      </c>
      <c r="G774" s="17" t="s">
        <v>21</v>
      </c>
      <c r="H774" s="17" t="s">
        <v>54</v>
      </c>
      <c r="I774" s="17" t="n">
        <v>32</v>
      </c>
      <c r="J774" s="17" t="s">
        <v>22</v>
      </c>
      <c r="K774" s="17" t="n">
        <v>2021</v>
      </c>
      <c r="L774" s="10" t="s">
        <v>40</v>
      </c>
      <c r="M774" s="11" t="s">
        <v>41</v>
      </c>
      <c r="N774" s="17" t="s">
        <v>1845</v>
      </c>
    </row>
    <row r="775" customFormat="false" ht="47.25" hidden="false" customHeight="false" outlineLevel="0" collapsed="false">
      <c r="A775" s="7"/>
      <c r="B775" s="4" t="s">
        <v>1846</v>
      </c>
      <c r="C775" s="17" t="s">
        <v>51</v>
      </c>
      <c r="D775" s="17" t="s">
        <v>197</v>
      </c>
      <c r="E775" s="17" t="s">
        <v>53</v>
      </c>
      <c r="F775" s="17" t="s">
        <v>1841</v>
      </c>
      <c r="G775" s="17" t="s">
        <v>21</v>
      </c>
      <c r="H775" s="17" t="s">
        <v>54</v>
      </c>
      <c r="I775" s="17" t="n">
        <v>27</v>
      </c>
      <c r="J775" s="17" t="s">
        <v>22</v>
      </c>
      <c r="K775" s="17" t="n">
        <v>2021</v>
      </c>
      <c r="L775" s="10" t="s">
        <v>40</v>
      </c>
      <c r="M775" s="11" t="s">
        <v>41</v>
      </c>
      <c r="N775" s="7"/>
    </row>
    <row r="776" customFormat="false" ht="47.25" hidden="false" customHeight="false" outlineLevel="0" collapsed="false">
      <c r="A776" s="7"/>
      <c r="B776" s="4" t="s">
        <v>1847</v>
      </c>
      <c r="C776" s="17" t="s">
        <v>414</v>
      </c>
      <c r="D776" s="17" t="s">
        <v>1848</v>
      </c>
      <c r="E776" s="17" t="s">
        <v>33</v>
      </c>
      <c r="F776" s="17" t="s">
        <v>1841</v>
      </c>
      <c r="G776" s="17" t="s">
        <v>21</v>
      </c>
      <c r="H776" s="17" t="s">
        <v>54</v>
      </c>
      <c r="I776" s="17" t="n">
        <v>28</v>
      </c>
      <c r="J776" s="17" t="s">
        <v>22</v>
      </c>
      <c r="K776" s="17" t="n">
        <v>2021</v>
      </c>
      <c r="L776" s="10" t="s">
        <v>40</v>
      </c>
      <c r="M776" s="11" t="s">
        <v>41</v>
      </c>
      <c r="N776" s="17"/>
    </row>
    <row r="777" customFormat="false" ht="266.25" hidden="false" customHeight="true" outlineLevel="0" collapsed="false">
      <c r="A777" s="7"/>
      <c r="B777" s="4" t="s">
        <v>1849</v>
      </c>
      <c r="C777" s="17" t="s">
        <v>51</v>
      </c>
      <c r="D777" s="17" t="s">
        <v>180</v>
      </c>
      <c r="E777" s="17" t="s">
        <v>53</v>
      </c>
      <c r="F777" s="17" t="s">
        <v>1841</v>
      </c>
      <c r="G777" s="17" t="s">
        <v>21</v>
      </c>
      <c r="H777" s="17" t="s">
        <v>54</v>
      </c>
      <c r="I777" s="17" t="n">
        <v>35</v>
      </c>
      <c r="J777" s="17" t="s">
        <v>22</v>
      </c>
      <c r="K777" s="17" t="n">
        <v>2021</v>
      </c>
      <c r="L777" s="10" t="s">
        <v>40</v>
      </c>
      <c r="M777" s="11" t="s">
        <v>41</v>
      </c>
      <c r="N777" s="17" t="s">
        <v>1850</v>
      </c>
    </row>
    <row r="778" customFormat="false" ht="63" hidden="false" customHeight="false" outlineLevel="0" collapsed="false">
      <c r="A778" s="7"/>
      <c r="B778" s="4" t="s">
        <v>1851</v>
      </c>
      <c r="C778" s="17" t="s">
        <v>972</v>
      </c>
      <c r="D778" s="17" t="s">
        <v>197</v>
      </c>
      <c r="E778" s="17" t="s">
        <v>53</v>
      </c>
      <c r="F778" s="17" t="s">
        <v>1841</v>
      </c>
      <c r="G778" s="17" t="s">
        <v>21</v>
      </c>
      <c r="H778" s="17" t="s">
        <v>54</v>
      </c>
      <c r="I778" s="17" t="n">
        <v>30</v>
      </c>
      <c r="J778" s="17" t="s">
        <v>22</v>
      </c>
      <c r="K778" s="17" t="n">
        <v>2021</v>
      </c>
      <c r="L778" s="10" t="s">
        <v>40</v>
      </c>
      <c r="M778" s="11" t="s">
        <v>41</v>
      </c>
      <c r="N778" s="17" t="s">
        <v>1852</v>
      </c>
    </row>
    <row r="779" customFormat="false" ht="47.25" hidden="false" customHeight="false" outlineLevel="0" collapsed="false">
      <c r="A779" s="7"/>
      <c r="B779" s="4" t="s">
        <v>1853</v>
      </c>
      <c r="C779" s="7" t="s">
        <v>51</v>
      </c>
      <c r="D779" s="7" t="s">
        <v>1854</v>
      </c>
      <c r="E779" s="7" t="s">
        <v>53</v>
      </c>
      <c r="F779" s="7" t="s">
        <v>1841</v>
      </c>
      <c r="G779" s="7" t="s">
        <v>21</v>
      </c>
      <c r="H779" s="7" t="s">
        <v>54</v>
      </c>
      <c r="I779" s="7" t="n">
        <v>24</v>
      </c>
      <c r="J779" s="7" t="s">
        <v>22</v>
      </c>
      <c r="K779" s="7" t="n">
        <v>2021</v>
      </c>
      <c r="L779" s="10" t="s">
        <v>40</v>
      </c>
      <c r="M779" s="11" t="s">
        <v>41</v>
      </c>
      <c r="N779" s="7" t="s">
        <v>1855</v>
      </c>
    </row>
    <row r="780" customFormat="false" ht="47.25" hidden="false" customHeight="false" outlineLevel="0" collapsed="false">
      <c r="A780" s="7"/>
      <c r="B780" s="4" t="s">
        <v>1856</v>
      </c>
      <c r="C780" s="17" t="s">
        <v>51</v>
      </c>
      <c r="D780" s="17" t="s">
        <v>1596</v>
      </c>
      <c r="E780" s="17" t="s">
        <v>53</v>
      </c>
      <c r="F780" s="17" t="s">
        <v>1841</v>
      </c>
      <c r="G780" s="17" t="s">
        <v>21</v>
      </c>
      <c r="H780" s="17" t="s">
        <v>54</v>
      </c>
      <c r="I780" s="17" t="n">
        <v>15</v>
      </c>
      <c r="J780" s="17" t="s">
        <v>22</v>
      </c>
      <c r="K780" s="17" t="n">
        <v>2021</v>
      </c>
      <c r="L780" s="10" t="s">
        <v>40</v>
      </c>
      <c r="M780" s="11" t="s">
        <v>41</v>
      </c>
      <c r="N780" s="17" t="s">
        <v>1857</v>
      </c>
    </row>
    <row r="781" customFormat="false" ht="63" hidden="false" customHeight="false" outlineLevel="0" collapsed="false">
      <c r="A781" s="7"/>
      <c r="B781" s="4" t="s">
        <v>1858</v>
      </c>
      <c r="C781" s="17" t="s">
        <v>51</v>
      </c>
      <c r="D781" s="17" t="s">
        <v>1859</v>
      </c>
      <c r="E781" s="17" t="s">
        <v>53</v>
      </c>
      <c r="F781" s="17" t="s">
        <v>1841</v>
      </c>
      <c r="G781" s="17" t="s">
        <v>21</v>
      </c>
      <c r="H781" s="17" t="s">
        <v>54</v>
      </c>
      <c r="I781" s="17" t="n">
        <v>40</v>
      </c>
      <c r="J781" s="17" t="s">
        <v>22</v>
      </c>
      <c r="K781" s="17" t="n">
        <v>2021</v>
      </c>
      <c r="L781" s="10" t="s">
        <v>40</v>
      </c>
      <c r="M781" s="11" t="s">
        <v>41</v>
      </c>
      <c r="N781" s="17" t="s">
        <v>1860</v>
      </c>
    </row>
    <row r="782" customFormat="false" ht="47.25" hidden="false" customHeight="false" outlineLevel="0" collapsed="false">
      <c r="A782" s="7"/>
      <c r="B782" s="4" t="s">
        <v>1861</v>
      </c>
      <c r="C782" s="17" t="s">
        <v>51</v>
      </c>
      <c r="D782" s="17" t="s">
        <v>191</v>
      </c>
      <c r="E782" s="17" t="s">
        <v>53</v>
      </c>
      <c r="F782" s="17" t="s">
        <v>1841</v>
      </c>
      <c r="G782" s="17" t="s">
        <v>21</v>
      </c>
      <c r="H782" s="17" t="s">
        <v>54</v>
      </c>
      <c r="I782" s="17" t="n">
        <v>26</v>
      </c>
      <c r="J782" s="17" t="s">
        <v>22</v>
      </c>
      <c r="K782" s="17" t="n">
        <v>2021</v>
      </c>
      <c r="L782" s="10" t="s">
        <v>40</v>
      </c>
      <c r="M782" s="11" t="s">
        <v>41</v>
      </c>
      <c r="N782" s="17" t="s">
        <v>1862</v>
      </c>
    </row>
    <row r="783" customFormat="false" ht="47.25" hidden="false" customHeight="false" outlineLevel="0" collapsed="false">
      <c r="A783" s="7"/>
      <c r="B783" s="4" t="s">
        <v>1863</v>
      </c>
      <c r="C783" s="7" t="s">
        <v>51</v>
      </c>
      <c r="D783" s="7" t="s">
        <v>1854</v>
      </c>
      <c r="E783" s="7" t="s">
        <v>53</v>
      </c>
      <c r="F783" s="7" t="s">
        <v>1841</v>
      </c>
      <c r="G783" s="7" t="s">
        <v>21</v>
      </c>
      <c r="H783" s="7" t="s">
        <v>54</v>
      </c>
      <c r="I783" s="7" t="n">
        <v>15</v>
      </c>
      <c r="J783" s="7" t="s">
        <v>22</v>
      </c>
      <c r="K783" s="7" t="n">
        <v>2021</v>
      </c>
      <c r="L783" s="10" t="s">
        <v>40</v>
      </c>
      <c r="M783" s="11" t="s">
        <v>41</v>
      </c>
      <c r="N783" s="7" t="s">
        <v>1864</v>
      </c>
    </row>
    <row r="784" customFormat="false" ht="47.25" hidden="false" customHeight="false" outlineLevel="0" collapsed="false">
      <c r="A784" s="7"/>
      <c r="B784" s="4" t="s">
        <v>1865</v>
      </c>
      <c r="C784" s="17" t="s">
        <v>51</v>
      </c>
      <c r="D784" s="17" t="s">
        <v>180</v>
      </c>
      <c r="E784" s="17" t="s">
        <v>53</v>
      </c>
      <c r="F784" s="17" t="s">
        <v>1841</v>
      </c>
      <c r="G784" s="17" t="s">
        <v>21</v>
      </c>
      <c r="H784" s="17" t="s">
        <v>54</v>
      </c>
      <c r="I784" s="17" t="n">
        <v>20</v>
      </c>
      <c r="J784" s="17" t="s">
        <v>22</v>
      </c>
      <c r="K784" s="17" t="n">
        <v>2021</v>
      </c>
      <c r="L784" s="10" t="s">
        <v>40</v>
      </c>
      <c r="M784" s="11" t="s">
        <v>41</v>
      </c>
      <c r="N784" s="17" t="s">
        <v>1866</v>
      </c>
    </row>
    <row r="785" customFormat="false" ht="47.25" hidden="false" customHeight="false" outlineLevel="0" collapsed="false">
      <c r="A785" s="7"/>
      <c r="B785" s="4" t="s">
        <v>1867</v>
      </c>
      <c r="C785" s="17" t="s">
        <v>51</v>
      </c>
      <c r="D785" s="17" t="s">
        <v>215</v>
      </c>
      <c r="E785" s="17" t="s">
        <v>53</v>
      </c>
      <c r="F785" s="17" t="s">
        <v>1841</v>
      </c>
      <c r="G785" s="17" t="s">
        <v>21</v>
      </c>
      <c r="H785" s="17" t="s">
        <v>54</v>
      </c>
      <c r="I785" s="17" t="n">
        <v>30</v>
      </c>
      <c r="J785" s="17" t="s">
        <v>22</v>
      </c>
      <c r="K785" s="17" t="n">
        <v>2021</v>
      </c>
      <c r="L785" s="10" t="s">
        <v>40</v>
      </c>
      <c r="M785" s="11" t="s">
        <v>41</v>
      </c>
      <c r="N785" s="17" t="s">
        <v>1868</v>
      </c>
    </row>
    <row r="786" customFormat="false" ht="47.25" hidden="false" customHeight="false" outlineLevel="0" collapsed="false">
      <c r="A786" s="7"/>
      <c r="B786" s="4"/>
      <c r="C786" s="17" t="s">
        <v>51</v>
      </c>
      <c r="D786" s="17" t="s">
        <v>1596</v>
      </c>
      <c r="E786" s="17" t="s">
        <v>53</v>
      </c>
      <c r="F786" s="17" t="s">
        <v>1841</v>
      </c>
      <c r="G786" s="17" t="s">
        <v>21</v>
      </c>
      <c r="H786" s="17" t="s">
        <v>54</v>
      </c>
      <c r="I786" s="17" t="n">
        <v>16</v>
      </c>
      <c r="J786" s="17" t="s">
        <v>22</v>
      </c>
      <c r="K786" s="17" t="n">
        <v>2021</v>
      </c>
      <c r="L786" s="10" t="s">
        <v>40</v>
      </c>
      <c r="M786" s="11" t="s">
        <v>41</v>
      </c>
      <c r="N786" s="7"/>
    </row>
    <row r="787" customFormat="false" ht="78.75" hidden="false" customHeight="false" outlineLevel="0" collapsed="false">
      <c r="A787" s="7"/>
      <c r="B787" s="4" t="s">
        <v>1869</v>
      </c>
      <c r="C787" s="17" t="s">
        <v>31</v>
      </c>
      <c r="D787" s="17" t="s">
        <v>1870</v>
      </c>
      <c r="E787" s="17" t="s">
        <v>33</v>
      </c>
      <c r="F787" s="17" t="s">
        <v>1841</v>
      </c>
      <c r="G787" s="17" t="s">
        <v>21</v>
      </c>
      <c r="H787" s="17" t="s">
        <v>54</v>
      </c>
      <c r="I787" s="17" t="n">
        <v>41</v>
      </c>
      <c r="J787" s="17" t="s">
        <v>22</v>
      </c>
      <c r="K787" s="17" t="n">
        <v>2021</v>
      </c>
      <c r="L787" s="10" t="s">
        <v>40</v>
      </c>
      <c r="M787" s="11" t="s">
        <v>41</v>
      </c>
      <c r="N787" s="17" t="s">
        <v>1871</v>
      </c>
    </row>
    <row r="788" customFormat="false" ht="31.5" hidden="false" customHeight="false" outlineLevel="0" collapsed="false">
      <c r="A788" s="51"/>
      <c r="B788" s="7" t="s">
        <v>1872</v>
      </c>
      <c r="C788" s="62" t="s">
        <v>51</v>
      </c>
      <c r="D788" s="7" t="s">
        <v>1873</v>
      </c>
      <c r="E788" s="8" t="s">
        <v>53</v>
      </c>
      <c r="F788" s="7" t="s">
        <v>1874</v>
      </c>
      <c r="G788" s="7" t="s">
        <v>21</v>
      </c>
      <c r="H788" s="7" t="s">
        <v>54</v>
      </c>
      <c r="I788" s="7" t="n">
        <v>41</v>
      </c>
      <c r="J788" s="7" t="s">
        <v>22</v>
      </c>
      <c r="K788" s="7" t="n">
        <v>2021</v>
      </c>
      <c r="L788" s="4" t="s">
        <v>23</v>
      </c>
      <c r="M788" s="7" t="s">
        <v>176</v>
      </c>
      <c r="N788" s="7" t="s">
        <v>1875</v>
      </c>
    </row>
    <row r="789" customFormat="false" ht="47.25" hidden="false" customHeight="false" outlineLevel="0" collapsed="false">
      <c r="A789" s="51"/>
      <c r="B789" s="7" t="s">
        <v>1876</v>
      </c>
      <c r="C789" s="7" t="s">
        <v>484</v>
      </c>
      <c r="D789" s="7" t="s">
        <v>1877</v>
      </c>
      <c r="E789" s="8" t="s">
        <v>33</v>
      </c>
      <c r="F789" s="7" t="s">
        <v>1874</v>
      </c>
      <c r="G789" s="7" t="s">
        <v>708</v>
      </c>
      <c r="H789" s="7" t="s">
        <v>54</v>
      </c>
      <c r="I789" s="7" t="n">
        <v>28</v>
      </c>
      <c r="J789" s="7" t="s">
        <v>22</v>
      </c>
      <c r="K789" s="7" t="n">
        <v>2021</v>
      </c>
      <c r="L789" s="4" t="s">
        <v>23</v>
      </c>
      <c r="M789" s="7" t="s">
        <v>176</v>
      </c>
      <c r="N789" s="7"/>
    </row>
    <row r="790" customFormat="false" ht="31.5" hidden="false" customHeight="false" outlineLevel="0" collapsed="false">
      <c r="A790" s="51"/>
      <c r="B790" s="7" t="s">
        <v>1878</v>
      </c>
      <c r="C790" s="62" t="s">
        <v>51</v>
      </c>
      <c r="D790" s="7" t="s">
        <v>1879</v>
      </c>
      <c r="E790" s="8" t="s">
        <v>53</v>
      </c>
      <c r="F790" s="7" t="s">
        <v>1874</v>
      </c>
      <c r="G790" s="7" t="s">
        <v>21</v>
      </c>
      <c r="H790" s="7" t="s">
        <v>54</v>
      </c>
      <c r="I790" s="7" t="n">
        <v>28</v>
      </c>
      <c r="J790" s="7" t="s">
        <v>22</v>
      </c>
      <c r="K790" s="7" t="n">
        <v>2021</v>
      </c>
      <c r="L790" s="4" t="s">
        <v>23</v>
      </c>
      <c r="M790" s="7" t="s">
        <v>176</v>
      </c>
      <c r="N790" s="7" t="s">
        <v>1880</v>
      </c>
    </row>
    <row r="791" customFormat="false" ht="31.5" hidden="false" customHeight="false" outlineLevel="0" collapsed="false">
      <c r="A791" s="51"/>
      <c r="B791" s="7" t="s">
        <v>1881</v>
      </c>
      <c r="C791" s="62" t="s">
        <v>51</v>
      </c>
      <c r="D791" s="7" t="s">
        <v>1879</v>
      </c>
      <c r="E791" s="8" t="s">
        <v>53</v>
      </c>
      <c r="F791" s="7" t="s">
        <v>1874</v>
      </c>
      <c r="G791" s="7" t="s">
        <v>21</v>
      </c>
      <c r="H791" s="7" t="s">
        <v>54</v>
      </c>
      <c r="I791" s="7" t="n">
        <v>31</v>
      </c>
      <c r="J791" s="7" t="s">
        <v>22</v>
      </c>
      <c r="K791" s="7" t="n">
        <v>2019</v>
      </c>
      <c r="L791" s="4" t="s">
        <v>23</v>
      </c>
      <c r="M791" s="70" t="s">
        <v>28</v>
      </c>
      <c r="N791" s="17" t="s">
        <v>1882</v>
      </c>
    </row>
    <row r="792" customFormat="false" ht="63" hidden="false" customHeight="false" outlineLevel="0" collapsed="false">
      <c r="A792" s="51"/>
      <c r="B792" s="7" t="s">
        <v>1883</v>
      </c>
      <c r="C792" s="7" t="s">
        <v>917</v>
      </c>
      <c r="D792" s="7" t="s">
        <v>1884</v>
      </c>
      <c r="E792" s="8" t="s">
        <v>153</v>
      </c>
      <c r="F792" s="7" t="s">
        <v>1874</v>
      </c>
      <c r="G792" s="7" t="s">
        <v>21</v>
      </c>
      <c r="H792" s="7" t="s">
        <v>54</v>
      </c>
      <c r="I792" s="7" t="n">
        <v>29</v>
      </c>
      <c r="J792" s="7" t="s">
        <v>22</v>
      </c>
      <c r="K792" s="7" t="n">
        <v>2019</v>
      </c>
      <c r="L792" s="4" t="s">
        <v>23</v>
      </c>
      <c r="M792" s="7" t="s">
        <v>28</v>
      </c>
      <c r="N792" s="7"/>
    </row>
    <row r="793" customFormat="false" ht="31.5" hidden="false" customHeight="false" outlineLevel="0" collapsed="false">
      <c r="A793" s="51"/>
      <c r="B793" s="7" t="s">
        <v>1885</v>
      </c>
      <c r="C793" s="62" t="s">
        <v>51</v>
      </c>
      <c r="D793" s="7" t="s">
        <v>1873</v>
      </c>
      <c r="E793" s="8" t="s">
        <v>53</v>
      </c>
      <c r="F793" s="7" t="s">
        <v>1874</v>
      </c>
      <c r="G793" s="7" t="s">
        <v>21</v>
      </c>
      <c r="H793" s="7" t="s">
        <v>54</v>
      </c>
      <c r="I793" s="7" t="n">
        <v>25</v>
      </c>
      <c r="J793" s="7" t="s">
        <v>22</v>
      </c>
      <c r="K793" s="7" t="n">
        <v>2021</v>
      </c>
      <c r="L793" s="4" t="s">
        <v>23</v>
      </c>
      <c r="M793" s="7" t="s">
        <v>176</v>
      </c>
      <c r="N793" s="7" t="s">
        <v>1886</v>
      </c>
    </row>
  </sheetData>
  <autoFilter ref="A2:N793"/>
  <mergeCells count="1">
    <mergeCell ref="A1:N1"/>
  </mergeCells>
  <conditionalFormatting sqref="H521 H11:H13 H15:H448 H503 H516 H523 H534:H535 H538 H557">
    <cfRule type="expression" priority="2" aboveAverage="0" equalAverage="0" bottom="0" percent="0" rank="0" text="" dxfId="5">
      <formula>AND(COUNTIF($H$521:$H$521,H521)+COUNTIF($H$11:$H$13,H521)+COUNTIF($H$15:$H$448,H521)+COUNTIF($H$503:$H$503,H521)+COUNTIF($H$516:$H$516,H521)+COUNTIF($H$523:$H$523,H521)+COUNTIF($H$534:$H$535,H521)+COUNTIF($H$538:$H$538,H521)+COUNTIF($H$557:$H$557,H521)=1,NOT(ISBLANK(H521)))</formula>
    </cfRule>
  </conditionalFormatting>
  <dataValidations count="13">
    <dataValidation allowBlank="true" errorStyle="stop" operator="between" showDropDown="false" showErrorMessage="true" showInputMessage="false" sqref="H1023" type="list">
      <formula1>"высшая,первая"</formula1>
      <formula2>0</formula2>
    </dataValidation>
    <dataValidation allowBlank="true" errorStyle="stop" operator="between" showDropDown="false" showErrorMessage="true" showInputMessage="false" sqref="K3:K54 K58:K261 K283 K287:K361 K364:K371 K373:K390 K392:K394 K396:K400 K402:K415 K417:K424 K426 K428:K436 K438:K445 K447:K549 K551:K705 K710 K717:K787 K789:K1022" type="list">
      <formula1>"2019,2020,2021,2022"</formula1>
      <formula2>0</formula2>
    </dataValidation>
    <dataValidation allowBlank="true" errorStyle="stop" operator="between" showDropDown="false" showErrorMessage="true" showInputMessage="false" sqref="E6:F6 E33 E35:F37 F87 E112:F112 F113:F140 E114:E123 E125:E135 E137:E140 E176:E177 E207:E261 E283:F288 F311:F312 E449:F453 F454 E455 E483:E484 E526:E540 E595:E604 F604 E606 E741:E743 E745:E766 E769 E771 E794:F1022 F1023" type="list">
      <formula1>#REF!</formula1>
      <formula2>0</formula2>
    </dataValidation>
    <dataValidation allowBlank="true" errorStyle="stop" operator="between" showDropDown="false" showErrorMessage="true" showInputMessage="false" sqref="G3:G5 M6 G7:G33 G35:G37 G58:G105 G107:G261 G283:G335 M334 G336:G473 G475:G549 G551:G1023" type="list">
      <formula1>"высшее,среднее профессиональное"</formula1>
      <formula2>0</formula2>
    </dataValidation>
    <dataValidation allowBlank="true" errorStyle="stop" operator="between" showDropDown="false" showErrorMessage="true" showInputMessage="false" sqref="H3:H33 H35:H37 H58:H261 H283:H448 J446:J447 H449:H549 H551:H1022" type="list">
      <formula1>"высшая,первая,нет"</formula1>
      <formula2>0</formula2>
    </dataValidation>
    <dataValidation allowBlank="true" errorStyle="stop" operator="between" showDropDown="false" showErrorMessage="true" showInputMessage="false" sqref="J3:J33 J35:J37 J58:J261 J283:J445 J448:J549 J551:J1022" type="list">
      <formula1>"нет,кандидат наук,доктор наук"</formula1>
      <formula2>0</formula2>
    </dataValidation>
    <dataValidation allowBlank="true" errorStyle="stop" operator="between" showDropDown="false" showErrorMessage="true" showInputMessage="false" sqref="I86" type="list">
      <formula1>$H$25</formula1>
      <formula2>0</formula2>
    </dataValidation>
    <dataValidation allowBlank="true" errorStyle="stop" operator="between" showDropDown="false" showErrorMessage="true" showInputMessage="false" sqref="J262:J282" type="list">
      <formula1>"нет,кандидат наук,доктор наук"</formula1>
      <formula2>0</formula2>
    </dataValidation>
    <dataValidation allowBlank="true" errorStyle="stop" operator="between" showDropDown="false" showErrorMessage="true" showInputMessage="false" sqref="H262:H282" type="list">
      <formula1>"высшая,первая,нет"</formula1>
      <formula2>0</formula2>
    </dataValidation>
    <dataValidation allowBlank="true" errorStyle="stop" operator="between" showDropDown="false" showErrorMessage="true" showInputMessage="false" sqref="K262:K282 K284:K286 K362:K363 K372 K391 K395 K401 K416 K425 K427 K437 K446 K706:K709 K711:K716" type="list">
      <formula1>"2019,2020,2021,2022"</formula1>
      <formula2>0</formula2>
    </dataValidation>
    <dataValidation allowBlank="true" errorStyle="stop" operator="between" showDropDown="false" showErrorMessage="true" showInputMessage="false" sqref="G262:G282" type="list">
      <formula1>"высшее,среднее профессиональное"</formula1>
      <formula2>0</formula2>
    </dataValidation>
    <dataValidation allowBlank="true" errorStyle="stop" operator="between" showDropDown="false" showErrorMessage="true" showInputMessage="false" sqref="E3:E5 E7:E32" type="list">
      <formula1>#REF!</formula1>
      <formula2>0</formula2>
    </dataValidation>
    <dataValidation allowBlank="true" errorStyle="stop" operator="between" showDropDown="false" showErrorMessage="true" showInputMessage="false" sqref="F3:F5 F7:F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07:09:26Z</dcterms:created>
  <dc:creator>User</dc:creator>
  <dc:description/>
  <dc:language>en-US</dc:language>
  <cp:lastModifiedBy>sysoev@it-n.ru</cp:lastModifiedBy>
  <cp:lastPrinted>2022-08-10T13:19:40Z</cp:lastPrinted>
  <dcterms:modified xsi:type="dcterms:W3CDTF">2022-08-12T05:11:35Z</dcterms:modified>
  <cp:revision>0</cp:revision>
  <dc:subject/>
  <dc:title/>
</cp:coreProperties>
</file>