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Обливский район</t>
  </si>
  <si>
    <t xml:space="preserve">Приложение №1</t>
  </si>
  <si>
    <t xml:space="preserve">к письму минобразования Ростовской области</t>
  </si>
  <si>
    <t xml:space="preserve">Сведения об обеспеченности системы образования педагогическими работниками (муниципальные образовательные организации)</t>
  </si>
  <si>
    <t xml:space="preserve">от _______________ № ___________</t>
  </si>
  <si>
    <t xml:space="preserve">Общая численность педагогических работников *</t>
  </si>
  <si>
    <t xml:space="preserve">Стаж работы</t>
  </si>
  <si>
    <t xml:space="preserve">Возраст педагогических работников </t>
  </si>
  <si>
    <t xml:space="preserve">Образование педагогических работников </t>
  </si>
  <si>
    <t xml:space="preserve">% обеспе-ченности пед. кадрами ****</t>
  </si>
  <si>
    <t xml:space="preserve">ВСЕГО</t>
  </si>
  <si>
    <t xml:space="preserve">из них учителей *****</t>
  </si>
  <si>
    <t xml:space="preserve">До 2-х лет включи-тельно</t>
  </si>
  <si>
    <t xml:space="preserve">% работников до 2-х лет включи-тельно от общей численности</t>
  </si>
  <si>
    <t xml:space="preserve">До 3-х лет включи-тельно **</t>
  </si>
  <si>
    <t xml:space="preserve">% работников до 3-х лет включительно от общей численности</t>
  </si>
  <si>
    <t xml:space="preserve">До 30 лет включительно</t>
  </si>
  <si>
    <t xml:space="preserve">Доля пед. работников в возрасте до 30 лет включи-тельно , %</t>
  </si>
  <si>
    <t xml:space="preserve">До 35 лет включительно ***</t>
  </si>
  <si>
    <t xml:space="preserve">Доля пед. работников в возрасте до 35 лет включи-тельно , %</t>
  </si>
  <si>
    <t xml:space="preserve">Более 55 лет</t>
  </si>
  <si>
    <t xml:space="preserve">Доля пед. работников в возрасте более 55 лет, %</t>
  </si>
  <si>
    <t xml:space="preserve">высшее </t>
  </si>
  <si>
    <t xml:space="preserve">% работников с высшим образованием  от общей численности</t>
  </si>
  <si>
    <t xml:space="preserve">среднее профес-сиональное</t>
  </si>
  <si>
    <t xml:space="preserve">% работников  со средним профес-сиональным образованием от общей численности</t>
  </si>
  <si>
    <t xml:space="preserve">Получили в 2020-2022 гг. доп. образование (проф. переподготовка, повышение квалификации)</t>
  </si>
  <si>
    <t xml:space="preserve">% работников, получивших в 2020-2022 гг. доп. образование (проф. переподготовка, повышение квалификации)</t>
  </si>
  <si>
    <t xml:space="preserve">педагогические работники дошкольных образовательных организаций</t>
  </si>
  <si>
    <t xml:space="preserve">педагогические работники общеобразовательных организаций</t>
  </si>
  <si>
    <t xml:space="preserve">педагогические работники организаций дополнительного образования</t>
  </si>
  <si>
    <t xml:space="preserve">* - по состоянию на 01.07.2022 (оценочно).</t>
  </si>
  <si>
    <t xml:space="preserve">** - категория работников со стажем работы до 3-х лет включает в себя категорию работников со стажем работы до 2-х лет, т.е, работников со стажем от менее года до 3 лет включительно.</t>
  </si>
  <si>
    <t xml:space="preserve">*** - категория сотрудников в возрасте до 35 лет включает в себя категорию сотрудников в возрасте до 30 лет.</t>
  </si>
  <si>
    <t xml:space="preserve">**** - значение показателя обеспеченности рассчитывается органами управления образования самостоятельно.</t>
  </si>
  <si>
    <t xml:space="preserve">***** - по этой колонке учитываются только учителя; если учителей нет (а есть, например, только преподаватели), то в ячейку нужно поставить 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2880</xdr:colOff>
      <xdr:row>14</xdr:row>
      <xdr:rowOff>19080</xdr:rowOff>
    </xdr:from>
    <xdr:to>
      <xdr:col>20</xdr:col>
      <xdr:colOff>775440</xdr:colOff>
      <xdr:row>22</xdr:row>
      <xdr:rowOff>28440</xdr:rowOff>
    </xdr:to>
    <xdr:sp>
      <xdr:nvSpPr>
        <xdr:cNvPr id="0" name="TextBox 1"/>
        <xdr:cNvSpPr/>
      </xdr:nvSpPr>
      <xdr:spPr>
        <a:xfrm>
          <a:off x="12546360" y="5791320"/>
          <a:ext cx="6219360" cy="15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начение показателя "% обеспеченности пед. кадрами" рекомендуетс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ассчитывать на основании количества ставок, а не количества человек, по формуле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число занятых ставок) / (число штатных ставок)  * 10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зультат необходимо округлить  до десятых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 "числе  занятых ставок"  НЕ учитывать внешних совместителей, но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учитывать внутренних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7</xdr:col>
      <xdr:colOff>755640</xdr:colOff>
      <xdr:row>23</xdr:row>
      <xdr:rowOff>19440</xdr:rowOff>
    </xdr:to>
    <xdr:sp>
      <xdr:nvSpPr>
        <xdr:cNvPr id="1" name="TextBox 2"/>
        <xdr:cNvSpPr/>
      </xdr:nvSpPr>
      <xdr:spPr>
        <a:xfrm>
          <a:off x="2163600" y="6915240"/>
          <a:ext cx="4276440" cy="5907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Шкурина Ольга Владимировна, 886396(21-1-18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R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8.99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9.28"/>
    <col collapsed="false" customWidth="true" hidden="false" outlineLevel="0" max="9" min="8" style="0" width="14.56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12.28"/>
    <col collapsed="false" customWidth="true" hidden="false" outlineLevel="0" max="13" min="13" style="0" width="8.41"/>
    <col collapsed="false" customWidth="true" hidden="false" outlineLevel="0" max="14" min="14" style="0" width="13.14"/>
    <col collapsed="false" customWidth="true" hidden="false" outlineLevel="0" max="15" min="15" style="0" width="9.28"/>
    <col collapsed="false" customWidth="true" hidden="false" outlineLevel="0" max="16" min="16" style="0" width="15.41"/>
    <col collapsed="false" customWidth="true" hidden="false" outlineLevel="0" max="17" min="17" style="0" width="11.13"/>
    <col collapsed="false" customWidth="true" hidden="false" outlineLevel="0" max="18" min="18" style="0" width="14.99"/>
    <col collapsed="false" customWidth="true" hidden="false" outlineLevel="0" max="19" min="19" style="0" width="15.7"/>
    <col collapsed="false" customWidth="true" hidden="false" outlineLevel="0" max="20" min="20" style="0" width="17.14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 t="s">
        <v>1</v>
      </c>
    </row>
    <row r="3" customFormat="false" ht="18.75" hidden="false" customHeight="false" outlineLevel="0" collapsed="false">
      <c r="B3" s="3"/>
      <c r="S3" s="0" t="s">
        <v>2</v>
      </c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0" t="s">
        <v>4</v>
      </c>
      <c r="T4" s="5"/>
    </row>
    <row r="6" customFormat="false" ht="60" hidden="false" customHeight="true" outlineLevel="0" collapsed="false">
      <c r="B6" s="6"/>
      <c r="C6" s="7" t="s">
        <v>5</v>
      </c>
      <c r="D6" s="7"/>
      <c r="E6" s="7" t="s">
        <v>6</v>
      </c>
      <c r="F6" s="7"/>
      <c r="G6" s="7"/>
      <c r="H6" s="7"/>
      <c r="I6" s="7" t="s">
        <v>7</v>
      </c>
      <c r="J6" s="7"/>
      <c r="K6" s="7"/>
      <c r="L6" s="7"/>
      <c r="M6" s="7"/>
      <c r="N6" s="7"/>
      <c r="O6" s="7" t="s">
        <v>8</v>
      </c>
      <c r="P6" s="7"/>
      <c r="Q6" s="7"/>
      <c r="R6" s="7"/>
      <c r="S6" s="7"/>
      <c r="T6" s="7"/>
      <c r="U6" s="8" t="s">
        <v>9</v>
      </c>
      <c r="V6" s="9"/>
      <c r="W6" s="9"/>
      <c r="X6" s="9"/>
      <c r="Y6" s="9"/>
      <c r="Z6" s="9"/>
    </row>
    <row r="7" customFormat="false" ht="120" hidden="false" customHeight="false" outlineLevel="0" collapsed="false">
      <c r="B7" s="6"/>
      <c r="C7" s="10" t="s">
        <v>10</v>
      </c>
      <c r="D7" s="10" t="s">
        <v>11</v>
      </c>
      <c r="E7" s="11" t="s">
        <v>12</v>
      </c>
      <c r="F7" s="12" t="s">
        <v>13</v>
      </c>
      <c r="G7" s="11" t="s">
        <v>14</v>
      </c>
      <c r="H7" s="12" t="s">
        <v>15</v>
      </c>
      <c r="I7" s="11" t="s">
        <v>16</v>
      </c>
      <c r="J7" s="12" t="s">
        <v>17</v>
      </c>
      <c r="K7" s="11" t="s">
        <v>18</v>
      </c>
      <c r="L7" s="12" t="s">
        <v>19</v>
      </c>
      <c r="M7" s="11" t="s">
        <v>20</v>
      </c>
      <c r="N7" s="12" t="s">
        <v>21</v>
      </c>
      <c r="O7" s="11" t="s">
        <v>22</v>
      </c>
      <c r="P7" s="12" t="s">
        <v>23</v>
      </c>
      <c r="Q7" s="11" t="s">
        <v>24</v>
      </c>
      <c r="R7" s="12" t="s">
        <v>25</v>
      </c>
      <c r="S7" s="11" t="s">
        <v>26</v>
      </c>
      <c r="T7" s="12" t="s">
        <v>27</v>
      </c>
      <c r="U7" s="8"/>
      <c r="V7" s="9"/>
      <c r="W7" s="9"/>
      <c r="X7" s="9"/>
      <c r="Y7" s="9"/>
      <c r="Z7" s="9"/>
    </row>
    <row r="8" customFormat="false" ht="15" hidden="false" customHeight="false" outlineLevel="0" collapsed="false">
      <c r="B8" s="13"/>
      <c r="C8" s="14" t="n">
        <v>1</v>
      </c>
      <c r="D8" s="14" t="n">
        <v>2</v>
      </c>
      <c r="E8" s="14" t="n">
        <v>3</v>
      </c>
      <c r="F8" s="15" t="n">
        <v>4</v>
      </c>
      <c r="G8" s="14" t="n">
        <v>5</v>
      </c>
      <c r="H8" s="15" t="n">
        <v>6</v>
      </c>
      <c r="I8" s="14" t="n">
        <v>7</v>
      </c>
      <c r="J8" s="15" t="n">
        <v>8</v>
      </c>
      <c r="K8" s="14" t="n">
        <v>9</v>
      </c>
      <c r="L8" s="15" t="n">
        <v>10</v>
      </c>
      <c r="M8" s="14" t="n">
        <v>11</v>
      </c>
      <c r="N8" s="15" t="n">
        <v>12</v>
      </c>
      <c r="O8" s="14" t="n">
        <v>13</v>
      </c>
      <c r="P8" s="15" t="n">
        <v>14</v>
      </c>
      <c r="Q8" s="14" t="n">
        <v>15</v>
      </c>
      <c r="R8" s="15" t="n">
        <v>16</v>
      </c>
      <c r="S8" s="14" t="n">
        <v>17</v>
      </c>
      <c r="T8" s="15" t="n">
        <v>18</v>
      </c>
      <c r="U8" s="8" t="n">
        <v>19</v>
      </c>
      <c r="V8" s="9"/>
      <c r="W8" s="9"/>
      <c r="X8" s="9"/>
      <c r="Y8" s="9"/>
      <c r="Z8" s="9"/>
    </row>
    <row r="9" customFormat="false" ht="45" hidden="false" customHeight="false" outlineLevel="0" collapsed="false">
      <c r="B9" s="16" t="s">
        <v>28</v>
      </c>
      <c r="C9" s="17" t="n">
        <v>58</v>
      </c>
      <c r="D9" s="17" t="n">
        <v>1</v>
      </c>
      <c r="E9" s="17" t="n">
        <v>4</v>
      </c>
      <c r="F9" s="18" t="n">
        <f aca="false">ROUND(E9/C9*100,1)</f>
        <v>6.9</v>
      </c>
      <c r="G9" s="17" t="n">
        <v>8</v>
      </c>
      <c r="H9" s="18" t="n">
        <f aca="false">ROUND(G9/C9*100,1)</f>
        <v>13.8</v>
      </c>
      <c r="I9" s="17" t="n">
        <v>8</v>
      </c>
      <c r="J9" s="18" t="n">
        <f aca="false">ROUND(I9/C9*100,1)</f>
        <v>13.8</v>
      </c>
      <c r="K9" s="17" t="n">
        <v>12</v>
      </c>
      <c r="L9" s="18" t="n">
        <f aca="false">ROUND(K9/C9*100,1)</f>
        <v>20.7</v>
      </c>
      <c r="M9" s="17" t="n">
        <v>7</v>
      </c>
      <c r="N9" s="18" t="n">
        <f aca="false">ROUND(M9/C9*100,1)</f>
        <v>12.1</v>
      </c>
      <c r="O9" s="17" t="n">
        <v>17</v>
      </c>
      <c r="P9" s="18" t="n">
        <f aca="false">ROUND(O9/C9*100,1)</f>
        <v>29.3</v>
      </c>
      <c r="Q9" s="17" t="n">
        <v>40</v>
      </c>
      <c r="R9" s="18" t="n">
        <f aca="false">ROUND(Q9/C9*100,1)</f>
        <v>69</v>
      </c>
      <c r="S9" s="17" t="n">
        <v>51</v>
      </c>
      <c r="T9" s="18" t="n">
        <f aca="false">ROUND(S9/C9*100,1)</f>
        <v>87.9</v>
      </c>
      <c r="U9" s="19" t="n">
        <v>100</v>
      </c>
      <c r="V9" s="9"/>
      <c r="W9" s="9"/>
      <c r="X9" s="9"/>
      <c r="Y9" s="9"/>
      <c r="Z9" s="9"/>
    </row>
    <row r="10" customFormat="false" ht="44.25" hidden="false" customHeight="true" outlineLevel="0" collapsed="false">
      <c r="B10" s="16" t="s">
        <v>29</v>
      </c>
      <c r="C10" s="17" t="n">
        <v>191</v>
      </c>
      <c r="D10" s="17" t="n">
        <v>168</v>
      </c>
      <c r="E10" s="17" t="n">
        <v>0</v>
      </c>
      <c r="F10" s="18" t="n">
        <f aca="false">ROUND(E10/C10*100,1)</f>
        <v>0</v>
      </c>
      <c r="G10" s="17" t="n">
        <v>0</v>
      </c>
      <c r="H10" s="18" t="n">
        <f aca="false">ROUND(G10/C10*100,1)</f>
        <v>0</v>
      </c>
      <c r="I10" s="17" t="n">
        <v>5</v>
      </c>
      <c r="J10" s="18" t="n">
        <f aca="false">ROUND(I10/C10*100,1)</f>
        <v>2.6</v>
      </c>
      <c r="K10" s="17" t="n">
        <v>16</v>
      </c>
      <c r="L10" s="18" t="n">
        <f aca="false">ROUND(K10/C10*100,1)</f>
        <v>8.4</v>
      </c>
      <c r="M10" s="17" t="n">
        <v>74</v>
      </c>
      <c r="N10" s="18" t="n">
        <f aca="false">ROUND(M10/C10*100,1)</f>
        <v>38.7</v>
      </c>
      <c r="O10" s="17" t="n">
        <v>148</v>
      </c>
      <c r="P10" s="18" t="n">
        <f aca="false">ROUND(O10/C10*100,1)</f>
        <v>77.5</v>
      </c>
      <c r="Q10" s="17" t="n">
        <v>43</v>
      </c>
      <c r="R10" s="18" t="n">
        <f aca="false">ROUND(Q10/C10*100,1)</f>
        <v>22.5</v>
      </c>
      <c r="S10" s="17" t="n">
        <v>175</v>
      </c>
      <c r="T10" s="18" t="n">
        <f aca="false">ROUND(S10/C10*100,1)</f>
        <v>91.6</v>
      </c>
      <c r="U10" s="19" t="n">
        <v>100</v>
      </c>
      <c r="V10" s="9"/>
      <c r="W10" s="9"/>
      <c r="X10" s="9"/>
      <c r="Y10" s="9"/>
      <c r="Z10" s="9"/>
    </row>
    <row r="11" customFormat="false" ht="45" hidden="false" customHeight="false" outlineLevel="0" collapsed="false">
      <c r="B11" s="16" t="s">
        <v>30</v>
      </c>
      <c r="C11" s="17" t="n">
        <v>13</v>
      </c>
      <c r="D11" s="17" t="n">
        <v>0</v>
      </c>
      <c r="E11" s="17" t="n">
        <v>1</v>
      </c>
      <c r="F11" s="18" t="n">
        <f aca="false">ROUND(E11/C11*100,1)</f>
        <v>7.7</v>
      </c>
      <c r="G11" s="17" t="n">
        <v>2</v>
      </c>
      <c r="H11" s="18" t="n">
        <f aca="false">ROUND(G11/C11*100,1)</f>
        <v>15.4</v>
      </c>
      <c r="I11" s="17" t="n">
        <v>4</v>
      </c>
      <c r="J11" s="18" t="n">
        <f aca="false">ROUND(I11/C11*100,1)</f>
        <v>30.8</v>
      </c>
      <c r="K11" s="17" t="n">
        <v>4</v>
      </c>
      <c r="L11" s="18" t="n">
        <f aca="false">ROUND(K11/C11*100,1)</f>
        <v>30.8</v>
      </c>
      <c r="M11" s="17" t="n">
        <v>2</v>
      </c>
      <c r="N11" s="18" t="n">
        <f aca="false">ROUND(M11/C11*100,1)</f>
        <v>15.4</v>
      </c>
      <c r="O11" s="17" t="n">
        <v>8</v>
      </c>
      <c r="P11" s="18" t="n">
        <f aca="false">ROUND(O11/C11*100,1)</f>
        <v>61.5</v>
      </c>
      <c r="Q11" s="17" t="n">
        <v>5</v>
      </c>
      <c r="R11" s="18" t="n">
        <f aca="false">ROUND(Q11/C11*100,1)</f>
        <v>38.5</v>
      </c>
      <c r="S11" s="17" t="n">
        <v>13</v>
      </c>
      <c r="T11" s="18" t="n">
        <f aca="false">ROUND(S11/C11*100,1)</f>
        <v>100</v>
      </c>
      <c r="U11" s="19" t="n">
        <v>60</v>
      </c>
      <c r="V11" s="9"/>
      <c r="W11" s="9"/>
      <c r="X11" s="9"/>
      <c r="Y11" s="9"/>
      <c r="Z11" s="9"/>
    </row>
    <row r="12" customFormat="false" ht="1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9"/>
      <c r="W12" s="9"/>
      <c r="X12" s="9"/>
      <c r="Y12" s="9"/>
      <c r="Z12" s="9"/>
    </row>
    <row r="13" customFormat="false" ht="15" hidden="false" customHeight="fals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9"/>
      <c r="W13" s="9"/>
      <c r="X13" s="9"/>
      <c r="Y13" s="9"/>
      <c r="Z13" s="9"/>
    </row>
    <row r="14" customFormat="false" ht="15" hidden="false" customHeight="false" outlineLevel="0" collapsed="false">
      <c r="B14" s="21" t="s">
        <v>3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9"/>
      <c r="W14" s="9"/>
      <c r="X14" s="9"/>
      <c r="Y14" s="9"/>
      <c r="Z14" s="9"/>
    </row>
    <row r="15" customFormat="false" ht="15" hidden="false" customHeight="false" outlineLevel="0" collapsed="false">
      <c r="B15" s="21" t="s">
        <v>3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9"/>
      <c r="W15" s="9"/>
      <c r="X15" s="9"/>
      <c r="Y15" s="9"/>
      <c r="Z15" s="9"/>
    </row>
    <row r="16" customFormat="false" ht="15" hidden="false" customHeight="false" outlineLevel="0" collapsed="false">
      <c r="B16" s="21" t="s">
        <v>3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5" hidden="false" customHeight="false" outlineLevel="0" collapsed="false">
      <c r="B17" s="22" t="s">
        <v>3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5" hidden="false" customHeight="false" outlineLevel="0" collapsed="false">
      <c r="B18" s="21" t="s">
        <v>35</v>
      </c>
    </row>
  </sheetData>
  <mergeCells count="8">
    <mergeCell ref="B2:R2"/>
    <mergeCell ref="B4:R4"/>
    <mergeCell ref="B6:B7"/>
    <mergeCell ref="C6:D6"/>
    <mergeCell ref="E6:H6"/>
    <mergeCell ref="I6:N6"/>
    <mergeCell ref="O6:T6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3T07:47:33Z</dcterms:modified>
  <cp:revision>0</cp:revision>
  <dc:subject/>
  <dc:title/>
</cp:coreProperties>
</file>